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度" sheetId="1" state="visible" r:id="rId2"/>
  </sheets>
  <definedNames>
    <definedName function="false" hidden="false" localSheetId="0" name="Excel_BuiltIn__FilterDatabase" vbProcedure="false">2025年度!$A$33:$W$98</definedName>
    <definedName function="false" hidden="false" localSheetId="0" name="Print_Titles" vbProcedure="false">2025年度!$33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61">
  <si>
    <t xml:space="preserve">A+1</t>
  </si>
  <si>
    <t xml:space="preserve">A+2</t>
  </si>
  <si>
    <t xml:space="preserve">A+3</t>
  </si>
  <si>
    <t xml:space="preserve">A+4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A-6</t>
  </si>
  <si>
    <t xml:space="preserve">A-7</t>
  </si>
  <si>
    <t xml:space="preserve">B+1</t>
  </si>
  <si>
    <t xml:space="preserve">B+2</t>
  </si>
  <si>
    <t xml:space="preserve">B+3</t>
  </si>
  <si>
    <t xml:space="preserve">B+4</t>
  </si>
  <si>
    <t xml:space="preserve">B</t>
  </si>
  <si>
    <t xml:space="preserve">C</t>
  </si>
  <si>
    <t xml:space="preserve">A+</t>
  </si>
  <si>
    <t xml:space="preserve">A</t>
  </si>
  <si>
    <t xml:space="preserve">A-</t>
  </si>
  <si>
    <t xml:space="preserve">B+</t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度泉州市直政府系列和部分省部属驻泉单位绩效目标考评表</t>
    </r>
  </si>
  <si>
    <r>
      <rPr>
        <b val="true"/>
        <sz val="12"/>
        <rFont val="Noto Sans"/>
        <family val="2"/>
      </rPr>
      <t xml:space="preserve">参评单位（盖章）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市林业局</t>
    </r>
  </si>
  <si>
    <t xml:space="preserve">项 目</t>
  </si>
  <si>
    <t xml:space="preserve">序号</t>
  </si>
  <si>
    <t xml:space="preserve">文件依据</t>
  </si>
  <si>
    <t xml:space="preserve">一级指标</t>
  </si>
  <si>
    <t xml:space="preserve">二级指标</t>
  </si>
  <si>
    <t xml:space="preserve">权重</t>
  </si>
  <si>
    <t xml:space="preserve">完成时限</t>
  </si>
  <si>
    <t xml:space="preserve">责任科室</t>
  </si>
  <si>
    <t xml:space="preserve">科室
负责
人</t>
  </si>
  <si>
    <t xml:space="preserve">分管领导</t>
  </si>
  <si>
    <t xml:space="preserve">全年完成情况</t>
  </si>
  <si>
    <t xml:space="preserve">定档举证情况</t>
  </si>
  <si>
    <t xml:space="preserve">同组互评定档</t>
  </si>
  <si>
    <t xml:space="preserve">考评定档</t>
  </si>
  <si>
    <t xml:space="preserve">集中考评组打分</t>
  </si>
  <si>
    <t xml:space="preserve">考评
结果</t>
  </si>
  <si>
    <r>
      <rPr>
        <b val="true"/>
        <sz val="12"/>
        <rFont val="Noto Sans"/>
        <family val="2"/>
      </rPr>
      <t xml:space="preserve">职
能
工
作
目
标︵</t>
    </r>
    <r>
      <rPr>
        <b val="true"/>
        <sz val="12"/>
        <rFont val="宋体"/>
        <family val="0"/>
        <charset val="134"/>
      </rPr>
      <t xml:space="preserve">70</t>
    </r>
    <r>
      <rPr>
        <b val="true"/>
        <sz val="12"/>
        <rFont val="Noto Sans"/>
        <family val="2"/>
      </rPr>
      <t xml:space="preserve">分︶</t>
    </r>
  </si>
  <si>
    <t xml:space="preserve">重
点
工
作
目
标</t>
  </si>
  <si>
    <t xml:space="preserve">1-1-1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市委常委会工作要点（泉委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市《政府工作报告》（泉政办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市委一号文责任分解（泉委农办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）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保护生态环境（泉委办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深化集体林权制度改革，推广绿票、林票。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  <r>
      <rPr>
        <b val="true"/>
        <sz val="11"/>
        <rFont val="Noto Sans"/>
        <family val="2"/>
      </rPr>
      <t xml:space="preserve">（属①市委常委会工作要点第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页；②市《政府工作报告》第</t>
    </r>
    <r>
      <rPr>
        <b val="true"/>
        <sz val="11"/>
        <rFont val="宋体"/>
        <family val="0"/>
        <charset val="134"/>
      </rPr>
      <t xml:space="preserve">78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页；③市委一号文责任分解第</t>
    </r>
    <r>
      <rPr>
        <b val="true"/>
        <sz val="11"/>
        <rFont val="宋体"/>
        <family val="0"/>
        <charset val="134"/>
      </rPr>
      <t xml:space="preserve">104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页；④保护生态环境第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页）</t>
    </r>
  </si>
  <si>
    <t xml:space="preserve">将林票改革做为深化集体林权制度改革的突破口，推广永春“绿票”、德化“福林票”等做法，在惠安县、安溪县、南安市等林地面积较大的县（市、区）发行“福林票”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t xml:space="preserve">计财科
林改产业中心</t>
  </si>
  <si>
    <t xml:space="preserve">张莉萍</t>
  </si>
  <si>
    <t xml:space="preserve">柯天月</t>
  </si>
  <si>
    <t xml:space="preserve">1-1-2</t>
  </si>
  <si>
    <r>
      <rPr>
        <sz val="11"/>
        <rFont val="Noto Sans"/>
        <family val="2"/>
      </rPr>
      <t xml:space="preserve">推进德化县、惠安县、永春县省级“多方得益、多式联营、多重服务”改革试点县建设，各探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类以上的林业合作经营模式，完成林权流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亩。</t>
    </r>
  </si>
  <si>
    <t xml:space="preserve">1-1-3</t>
  </si>
  <si>
    <r>
      <rPr>
        <sz val="11"/>
        <rFont val="Noto Sans"/>
        <family val="2"/>
      </rPr>
      <t xml:space="preserve">深化银林合作，促进金融服务林业发展，与省农信社、市乡村振兴集团签署合作备忘录，协调农信社单列“福林票”信贷资金，推广“福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山贷”“泉林卡”“泉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花想贷”“福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永绿贷”“福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林票贷”等专属金融产品，为林票项目提供授信支持。</t>
    </r>
  </si>
  <si>
    <t xml:space="preserve">1-2-1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市委常委会工作要点（泉委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抓城建提品质（泉委办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做优做美“两江一湾”城市展示面，持续深化“抓城建提品质”等专项行动，串联慢行系统。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  <r>
      <rPr>
        <b val="true"/>
        <sz val="11"/>
        <rFont val="Noto Sans"/>
        <family val="2"/>
      </rPr>
      <t xml:space="preserve">（属①市委常委会工作要点第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页；②抓城建提品质第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页）</t>
    </r>
  </si>
  <si>
    <t xml:space="preserve">推进泉州市丰泽区浔美湾鸟类栖息地项目二期工程建设，完成生态红线报批、项目用海预审等前期工作。</t>
  </si>
  <si>
    <t xml:space="preserve">保护地科
湿地保护中心</t>
  </si>
  <si>
    <t xml:space="preserve">李意敏</t>
  </si>
  <si>
    <t xml:space="preserve">黄玉真</t>
  </si>
  <si>
    <t xml:space="preserve">1-2-2</t>
  </si>
  <si>
    <t xml:space="preserve">做好“三山一线”景观提升，积极推进钟卢山全域旅游一期（山线绿道三期）项目，完成项目初步设计、概算审批和预算等工作。</t>
  </si>
  <si>
    <t xml:space="preserve">造林绿化科
森林公园发展中心</t>
  </si>
  <si>
    <t xml:space="preserve">陈清海</t>
  </si>
  <si>
    <t xml:space="preserve">1-3-1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市委常委会工作要点（泉委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市《政府工作报告》（泉政办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抓城建提品质（泉委办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）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市委一号文责任分解（泉委农办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）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保护生态环境（泉委办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围绕美丽泉州建设、抓城建提品质、乡村振兴等专项行动，推进森林质量提升、重点区域林相改善、沿海基干林带建设等工程实施。做好涉林土壤污染防治工作，监督管理沙漠化、石漠化防治工作。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  <r>
      <rPr>
        <b val="true"/>
        <sz val="11"/>
        <rFont val="Noto Sans"/>
        <family val="2"/>
      </rPr>
      <t xml:space="preserve">（属①市委常委会工作要点第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页、第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20-21</t>
    </r>
    <r>
      <rPr>
        <b val="true"/>
        <sz val="11"/>
        <rFont val="Noto Sans"/>
        <family val="2"/>
      </rPr>
      <t xml:space="preserve">页；②市《政府工作报告》第</t>
    </r>
    <r>
      <rPr>
        <b val="true"/>
        <sz val="11"/>
        <rFont val="宋体"/>
        <family val="0"/>
        <charset val="134"/>
      </rPr>
      <t xml:space="preserve">77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页；③抓城建提品质第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页；④市委一号文责任分解第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52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页；⑤保护生态环境第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页）</t>
    </r>
  </si>
  <si>
    <r>
      <rPr>
        <sz val="11"/>
        <rFont val="Noto Sans"/>
        <family val="2"/>
      </rPr>
      <t xml:space="preserve">科学造林绿化，实施其他国土绿化、珍贵用材树种培育等项目，完成植树造林</t>
    </r>
    <r>
      <rPr>
        <sz val="11"/>
        <rFont val="宋体"/>
        <family val="0"/>
        <charset val="134"/>
      </rPr>
      <t xml:space="preserve">7.35</t>
    </r>
    <r>
      <rPr>
        <sz val="11"/>
        <rFont val="Noto Sans"/>
        <family val="2"/>
      </rPr>
      <t xml:space="preserve">万亩（其中重点区域林相改善</t>
    </r>
    <r>
      <rPr>
        <sz val="11"/>
        <rFont val="宋体"/>
        <family val="0"/>
        <charset val="134"/>
      </rPr>
      <t xml:space="preserve">6100</t>
    </r>
    <r>
      <rPr>
        <sz val="11"/>
        <rFont val="Noto Sans"/>
        <family val="2"/>
      </rPr>
      <t xml:space="preserve">亩）。</t>
    </r>
  </si>
  <si>
    <t xml:space="preserve">造林绿化科
营林种苗中心</t>
  </si>
  <si>
    <t xml:space="preserve">钟景辉</t>
  </si>
  <si>
    <t xml:space="preserve">1-3-2</t>
  </si>
  <si>
    <r>
      <rPr>
        <sz val="11"/>
        <rFont val="Noto Sans"/>
        <family val="2"/>
      </rPr>
      <t xml:space="preserve">实施森林质量精准提升工程，完成森林抚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亩、封山育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亩。</t>
    </r>
  </si>
  <si>
    <t xml:space="preserve">1-3-3</t>
  </si>
  <si>
    <t xml:space="preserve">推进森林“碳库”建设，出台全市林业碳票管理办法，引导碳排放企业、大型活动组织者、社会公众等通过购买林业碳汇或营造碳中和林，切实履行社会责任。</t>
  </si>
  <si>
    <t xml:space="preserve">1-4-1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市委常委会工作要点（泉委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市《政府工作报告》（泉政办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抓城建提品质（泉委办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）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保护生态环境（泉委办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坚持“扩绿、兴绿、护绿”，持续深化“绿满泉城”行动，推进城乡绿化美化。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  <r>
      <rPr>
        <b val="true"/>
        <sz val="11"/>
        <rFont val="Noto Sans"/>
        <family val="2"/>
      </rPr>
      <t xml:space="preserve">（属①市委常委会工作要点第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页；②市《政府工作报告》第</t>
    </r>
    <r>
      <rPr>
        <b val="true"/>
        <sz val="11"/>
        <rFont val="宋体"/>
        <family val="0"/>
        <charset val="134"/>
      </rPr>
      <t xml:space="preserve">77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页；③抓城建提品质第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页；④保护生态环境第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页）</t>
    </r>
  </si>
  <si>
    <r>
      <rPr>
        <sz val="11"/>
        <rFont val="Noto Sans"/>
        <family val="2"/>
      </rPr>
      <t xml:space="preserve">做好植树节宣传工作，发布《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义务植树倡议书》，组织开展全民义务植树活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场以上，创新义务尽责形式，公布义务植树点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、林木绿地认建认养点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，建设省级“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全民义务植树”尽责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底前</t>
    </r>
  </si>
  <si>
    <t xml:space="preserve">造林绿化科</t>
  </si>
  <si>
    <t xml:space="preserve">戴蓉蓉</t>
  </si>
  <si>
    <t xml:space="preserve">1-4-2</t>
  </si>
  <si>
    <r>
      <rPr>
        <sz val="11"/>
        <rFont val="Noto Sans"/>
        <family val="2"/>
      </rPr>
      <t xml:space="preserve">开展古树名木保护管理工作，做好古树名木登记建档，动态更新。实施古树名木抢救复壮项目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，采取“一树一策”方式编制抢救复壮方案。</t>
    </r>
  </si>
  <si>
    <t xml:space="preserve">1-5-1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市委常委会工作要点（泉委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市《政府工作报告》（泉政办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持续深化拓展“深学争优、敢为争先、实干争效”行动（泉委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）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省对市绩效考核指标指标任务（泉效办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持续推进林长制。做好省对市绩效考核指标采集等工作。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  <r>
      <rPr>
        <b val="true"/>
        <sz val="11"/>
        <rFont val="Noto Sans"/>
        <family val="2"/>
      </rPr>
      <t xml:space="preserve">（属①市委常委会工作要点第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页；②市《政府工作报告》第</t>
    </r>
    <r>
      <rPr>
        <b val="true"/>
        <sz val="11"/>
        <rFont val="宋体"/>
        <family val="0"/>
        <charset val="134"/>
      </rPr>
      <t xml:space="preserve">78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页；③持续深化拓展“深学争优、敢为争先、实干争效”行动第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页；④省对市绩效考核指标指标任务第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页）</t>
    </r>
  </si>
  <si>
    <r>
      <rPr>
        <sz val="11"/>
        <rFont val="Noto Sans"/>
        <family val="2"/>
      </rPr>
      <t xml:space="preserve">召开全市河湖长制林长制工作会议，推进林长制工作，落实市、县林长每人每年各巡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以上制度。持续推进林长制智慧管理平台建设，加强林业无人机应用。</t>
    </r>
  </si>
  <si>
    <t xml:space="preserve">林政科
林长中心</t>
  </si>
  <si>
    <t xml:space="preserve">黄磊</t>
  </si>
  <si>
    <t xml:space="preserve">刘振铭</t>
  </si>
  <si>
    <t xml:space="preserve">1-5-2</t>
  </si>
  <si>
    <r>
      <rPr>
        <sz val="11"/>
        <rFont val="Noto Sans"/>
        <family val="2"/>
      </rPr>
      <t xml:space="preserve">深化部门协同、“林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＂协作机制，拓展协作方式，推动社会共治。开展林长制“一公园一标准一品牌＂项目建设不少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。</t>
    </r>
  </si>
  <si>
    <t xml:space="preserve">1-5-3</t>
  </si>
  <si>
    <t xml:space="preserve">做好省对市考核指标“森林资源保护”的数据采集上报等相关工作。</t>
  </si>
  <si>
    <t xml:space="preserve">1-6-1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持续深化拓展“深学争优、敢为争先、实干争效”行动（泉委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保护生态环境（泉委办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强化森林资源监督管理，推进山水林田湖草沙一体化治理。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  <r>
      <rPr>
        <b val="true"/>
        <sz val="11"/>
        <rFont val="Noto Sans"/>
        <family val="2"/>
      </rPr>
      <t xml:space="preserve">（属①持续深化拓展“深学争优、敢为争先、实干争效”行动第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页；②保护生态环境第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页）</t>
    </r>
  </si>
  <si>
    <r>
      <rPr>
        <sz val="11"/>
        <rFont val="Noto Sans"/>
        <family val="2"/>
      </rPr>
      <t xml:space="preserve">监督指导全市森林督查图斑核查，做好生态环境保护督察反馈问题整改，组织开展森林资源管理双随机抽查，开展建设项目使用林地双随机抽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以上。</t>
    </r>
  </si>
  <si>
    <t xml:space="preserve">林政科</t>
  </si>
  <si>
    <t xml:space="preserve">黄国勇</t>
  </si>
  <si>
    <t xml:space="preserve">1-6-2</t>
  </si>
  <si>
    <t xml:space="preserve">全面完成全市林草湿荒普查，摸清全市森林资源底数。落实《福建省森林采伐管理办法》，在德化县开展林木采伐改革试点工作，试行人工商品林按面积标准采伐机制。</t>
  </si>
  <si>
    <t xml:space="preserve">林政科
资源监测中心</t>
  </si>
  <si>
    <t xml:space="preserve">张春贵</t>
  </si>
  <si>
    <t xml:space="preserve">1-6-3</t>
  </si>
  <si>
    <r>
      <rPr>
        <sz val="11"/>
        <rFont val="Noto Sans"/>
        <family val="2"/>
      </rPr>
      <t xml:space="preserve">持续推进生态公益林布局优化，实施生态公益林补偿面积</t>
    </r>
    <r>
      <rPr>
        <sz val="11"/>
        <rFont val="宋体"/>
        <family val="0"/>
        <charset val="134"/>
      </rPr>
      <t xml:space="preserve">333.3</t>
    </r>
    <r>
      <rPr>
        <sz val="11"/>
        <rFont val="Noto Sans"/>
        <family val="2"/>
      </rPr>
      <t xml:space="preserve">万亩和天然商品林补助</t>
    </r>
    <r>
      <rPr>
        <sz val="11"/>
        <rFont val="宋体"/>
        <family val="0"/>
        <charset val="134"/>
      </rPr>
      <t xml:space="preserve">134.9</t>
    </r>
    <r>
      <rPr>
        <sz val="11"/>
        <rFont val="Noto Sans"/>
        <family val="2"/>
      </rPr>
      <t xml:space="preserve">万亩。</t>
    </r>
  </si>
  <si>
    <t xml:space="preserve">1-7-1</t>
  </si>
  <si>
    <r>
      <rPr>
        <sz val="11"/>
        <rFont val="宋体"/>
        <family val="0"/>
        <charset val="134"/>
      </rPr>
      <t xml:space="preserve">1..</t>
    </r>
    <r>
      <rPr>
        <sz val="11"/>
        <rFont val="Noto Sans"/>
        <family val="2"/>
      </rPr>
      <t xml:space="preserve">市《政府工作报告》（泉政办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续深化拓展“深学争优、敢为争先、实干争效”行动（泉委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）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市委一号文责任分解（泉委农办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开发拓展食物资源，全力抓好粮食生产，发展木本粮油产业，创新发展食药同源产业，推进“森林粮库”建设，加快打造竹和林下经济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“两百亿”林业产业集群，林业总产值增长</t>
    </r>
    <r>
      <rPr>
        <sz val="11"/>
        <rFont val="宋体"/>
        <family val="0"/>
        <charset val="134"/>
      </rPr>
      <t xml:space="preserve">4%</t>
    </r>
    <r>
      <rPr>
        <sz val="11"/>
        <rFont val="Noto Sans"/>
        <family val="2"/>
      </rPr>
      <t xml:space="preserve">。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  <r>
      <rPr>
        <b val="true"/>
        <sz val="11"/>
        <rFont val="Noto Sans"/>
        <family val="2"/>
      </rPr>
      <t xml:space="preserve">（属①市《政府工作报告》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页、</t>
    </r>
    <r>
      <rPr>
        <b val="true"/>
        <sz val="11"/>
        <rFont val="宋体"/>
        <family val="0"/>
        <charset val="134"/>
      </rPr>
      <t xml:space="preserve">78</t>
    </r>
    <r>
      <rPr>
        <b val="true"/>
        <sz val="11"/>
        <rFont val="Noto Sans"/>
        <family val="2"/>
      </rPr>
      <t xml:space="preserve">项，第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页；②持续深化拓展“深学争优、敢为争先、实干争效”行动第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页；③市委一号文责任分解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页、第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页）</t>
    </r>
  </si>
  <si>
    <r>
      <rPr>
        <sz val="11"/>
        <rFont val="Noto Sans"/>
        <family val="2"/>
      </rPr>
      <t xml:space="preserve">创新林下经济标准地做法，大力发展林下种植、林下养殖、林产品采集加工等林下经济，推广林菌、林药、林禽、林畜、林蜂等种养模式，扶持发展林下经济项目不少于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个，林业总产值增长</t>
    </r>
    <r>
      <rPr>
        <sz val="11"/>
        <rFont val="宋体"/>
        <family val="0"/>
        <charset val="134"/>
      </rPr>
      <t xml:space="preserve">4%</t>
    </r>
    <r>
      <rPr>
        <sz val="11"/>
        <rFont val="Noto Sans"/>
        <family val="2"/>
      </rPr>
      <t xml:space="preserve">以上。</t>
    </r>
  </si>
  <si>
    <t xml:space="preserve">1-7-2</t>
  </si>
  <si>
    <r>
      <rPr>
        <sz val="11"/>
        <rFont val="Noto Sans"/>
        <family val="2"/>
      </rPr>
      <t xml:space="preserve">大力发展笋竹产业，编制出台《泉州市竹产业高质量发展规划（</t>
    </r>
    <r>
      <rPr>
        <sz val="11"/>
        <rFont val="宋体"/>
        <family val="0"/>
        <charset val="134"/>
      </rPr>
      <t xml:space="preserve">2025-2030</t>
    </r>
    <r>
      <rPr>
        <sz val="11"/>
        <rFont val="Noto Sans"/>
        <family val="2"/>
      </rPr>
      <t xml:space="preserve">年）》，建设丰产竹林基地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亩。</t>
    </r>
  </si>
  <si>
    <t xml:space="preserve">计财科
营林种苗中心</t>
  </si>
  <si>
    <t xml:space="preserve">1-7-3</t>
  </si>
  <si>
    <r>
      <rPr>
        <sz val="11"/>
        <rFont val="Noto Sans"/>
        <family val="2"/>
      </rPr>
      <t xml:space="preserve">深入实施油茶生产三年行动，扩大油茶种植面积，新造丰产油茶林</t>
    </r>
    <r>
      <rPr>
        <sz val="11"/>
        <rFont val="宋体"/>
        <family val="0"/>
        <charset val="134"/>
      </rPr>
      <t xml:space="preserve">9900</t>
    </r>
    <r>
      <rPr>
        <sz val="11"/>
        <rFont val="Noto Sans"/>
        <family val="2"/>
      </rPr>
      <t xml:space="preserve">亩，低产油茶林改培</t>
    </r>
    <r>
      <rPr>
        <sz val="11"/>
        <rFont val="宋体"/>
        <family val="0"/>
        <charset val="134"/>
      </rPr>
      <t xml:space="preserve">6950</t>
    </r>
    <r>
      <rPr>
        <sz val="11"/>
        <rFont val="Noto Sans"/>
        <family val="2"/>
      </rPr>
      <t xml:space="preserve">亩。</t>
    </r>
  </si>
  <si>
    <t xml:space="preserve">1-8-1</t>
  </si>
  <si>
    <r>
      <rPr>
        <sz val="11"/>
        <rFont val="Noto Sans"/>
        <family val="2"/>
      </rPr>
      <t xml:space="preserve">加快打造芳香和花卉苗木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“两百亿”林业产业集群。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  <r>
      <rPr>
        <b val="true"/>
        <sz val="11"/>
        <rFont val="Noto Sans"/>
        <family val="2"/>
      </rPr>
      <t xml:space="preserve">（属①市《政府工作报告》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页、</t>
    </r>
    <r>
      <rPr>
        <b val="true"/>
        <sz val="11"/>
        <rFont val="宋体"/>
        <family val="0"/>
        <charset val="134"/>
      </rPr>
      <t xml:space="preserve">78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页；②持续深化拓展“深学争优、敢为争先、实干争效”行动第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页；③市委一号文责任分解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页）</t>
    </r>
  </si>
  <si>
    <r>
      <rPr>
        <sz val="11"/>
        <rFont val="Noto Sans"/>
        <family val="2"/>
      </rPr>
      <t xml:space="preserve">加快培育花卉苗木现代产业体系，组织实施温室大棚改扩建、一二三产业融合发展等市级种苗花卉产业发展项目不少于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，逐步构建完善的花卉苗木全产业链，全产业链总产值达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亿元以上。</t>
    </r>
  </si>
  <si>
    <t xml:space="preserve">1-8-2</t>
  </si>
  <si>
    <r>
      <rPr>
        <sz val="11"/>
        <rFont val="Noto Sans"/>
        <family val="2"/>
      </rPr>
      <t xml:space="preserve">推动花卉苗木产业与文旅研学、休闲养生、庭院经济等深度融合，拓展花卉加工与园林应用，继续开展国有林场时花和绿化苗木基地建设，全年完成时花培育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万株以上、建设苗木基地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。</t>
    </r>
  </si>
  <si>
    <t xml:space="preserve">1-8-3</t>
  </si>
  <si>
    <r>
      <rPr>
        <sz val="11"/>
        <rFont val="Noto Sans"/>
        <family val="2"/>
      </rPr>
      <t xml:space="preserve">抓好林木种子基地、保障性苗圃、种质资源库等建设，完成基地抚育管理</t>
    </r>
    <r>
      <rPr>
        <sz val="11"/>
        <rFont val="宋体"/>
        <family val="0"/>
        <charset val="134"/>
      </rPr>
      <t xml:space="preserve">2198</t>
    </r>
    <r>
      <rPr>
        <sz val="11"/>
        <rFont val="Noto Sans"/>
        <family val="2"/>
      </rPr>
      <t xml:space="preserve">亩，新增国家级种质资源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，新增收集保存林木种质资源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份。</t>
    </r>
  </si>
  <si>
    <t xml:space="preserve">1-9-1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市委常委会工作要点（泉委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抓开放招商促项目落地（泉委办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大力招商引资，推动林业领域对台交流合作。深化聚城畅通工程，做好金屿大桥、百崎大桥、国道</t>
    </r>
    <r>
      <rPr>
        <sz val="11"/>
        <rFont val="宋体"/>
        <family val="0"/>
        <charset val="134"/>
      </rPr>
      <t xml:space="preserve">324</t>
    </r>
    <r>
      <rPr>
        <sz val="11"/>
        <rFont val="Noto Sans"/>
        <family val="2"/>
      </rPr>
      <t xml:space="preserve">改线等项目建设用林要素保障等服务工作。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（</t>
    </r>
    <r>
      <rPr>
        <b val="true"/>
        <sz val="11"/>
        <rFont val="Noto Sans"/>
        <family val="2"/>
      </rPr>
      <t xml:space="preserve">属①市委常委会工作要点第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页；②抓开放招商促项目落地第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页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积极开展抓开放招商促项目落地活动，举办泉州市数字林业对台招商对接会。全年完成签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亿元以上正式合同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。</t>
    </r>
  </si>
  <si>
    <t xml:space="preserve">1-9-2</t>
  </si>
  <si>
    <r>
      <rPr>
        <sz val="11"/>
        <rFont val="Noto Sans"/>
        <family val="2"/>
      </rPr>
      <t xml:space="preserve">深化“三方会商”机制落实，针对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市级以上用林重点项目进行会商和现场调度，开发推广“林易办”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助手，建立用林保障服务工作台账，及时解决项目用林问题，全年完成林地供应保障</t>
    </r>
    <r>
      <rPr>
        <sz val="11"/>
        <rFont val="宋体"/>
        <family val="0"/>
        <charset val="134"/>
      </rPr>
      <t xml:space="preserve">889</t>
    </r>
    <r>
      <rPr>
        <sz val="11"/>
        <rFont val="Noto Sans"/>
        <family val="2"/>
      </rPr>
      <t xml:space="preserve">公顷。</t>
    </r>
  </si>
  <si>
    <t xml:space="preserve">审批科</t>
  </si>
  <si>
    <t xml:space="preserve">黄华南</t>
  </si>
  <si>
    <t xml:space="preserve">1-10-1</t>
  </si>
  <si>
    <r>
      <rPr>
        <sz val="11"/>
        <rFont val="Noto Sans"/>
        <family val="2"/>
      </rPr>
      <t xml:space="preserve">市委一号文责任分解（泉委农办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加强森林防火体系建设，提升林区林业救火队伍能力。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（</t>
    </r>
    <r>
      <rPr>
        <b val="true"/>
        <sz val="11"/>
        <rFont val="Noto Sans"/>
        <family val="2"/>
      </rPr>
      <t xml:space="preserve">属市委一号文责任分解第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页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下拨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以上资金，支持德化葛坑林场扑火队伍改建，提升队伍应急处置能力。组织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名骨干队员集训，参加全省技能竞赛。</t>
    </r>
  </si>
  <si>
    <t xml:space="preserve">防灾科</t>
  </si>
  <si>
    <t xml:space="preserve">黄腾鹏</t>
  </si>
  <si>
    <t xml:space="preserve">刘必成</t>
  </si>
  <si>
    <t xml:space="preserve">1-10-2</t>
  </si>
  <si>
    <r>
      <rPr>
        <sz val="11"/>
        <rFont val="Noto Sans"/>
        <family val="2"/>
      </rPr>
      <t xml:space="preserve">深化源头治理，组织开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阶段森林火灾隐患排查，完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份隐患排查清单，并督促抓好整改，实现森林火灾重大隐患动态清零。加强宣传教育，组织开展森林防火宣传月活动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。制定“林电共安”攻坚战三年行动方案，全面排查林区输配电线路走廊森林火灾隐患，构建林电共建机制。</t>
    </r>
  </si>
  <si>
    <t xml:space="preserve">1-11-1</t>
  </si>
  <si>
    <r>
      <rPr>
        <sz val="11"/>
        <rFont val="Noto Sans"/>
        <family val="2"/>
      </rPr>
      <t xml:space="preserve">推进松材线虫病防控。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  <r>
      <rPr>
        <b val="true"/>
        <sz val="11"/>
        <rFont val="Noto Sans"/>
        <family val="2"/>
      </rPr>
      <t xml:space="preserve">（属市委一号文责任分解第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页）</t>
    </r>
  </si>
  <si>
    <r>
      <rPr>
        <sz val="11"/>
        <rFont val="Noto Sans"/>
        <family val="2"/>
      </rPr>
      <t xml:space="preserve">抢抓除治“黄金期”，实施百日攻坚行动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底前完成全市辖区内死亡松树集中清理和</t>
    </r>
    <r>
      <rPr>
        <sz val="11"/>
        <rFont val="宋体"/>
        <family val="0"/>
        <charset val="134"/>
      </rPr>
      <t xml:space="preserve">5.211</t>
    </r>
    <r>
      <rPr>
        <sz val="11"/>
        <rFont val="Noto Sans"/>
        <family val="2"/>
      </rPr>
      <t xml:space="preserve">万亩防治性采伐任务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
底前</t>
    </r>
  </si>
  <si>
    <t xml:space="preserve">造林绿化科
防检站</t>
  </si>
  <si>
    <t xml:space="preserve">叶维忠</t>
  </si>
  <si>
    <t xml:space="preserve">1-11-2</t>
  </si>
  <si>
    <r>
      <rPr>
        <sz val="11"/>
        <rFont val="Noto Sans"/>
        <family val="2"/>
      </rPr>
      <t xml:space="preserve">开展松材线虫病防治质量调查工作，对全市所有疫点及有防治性采伐任务的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个乡镇进行抽查，抽查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个以上防治现场。抓好清源山风景名胜区等重点生态区位松材线虫病综合防控，确保丰泽区全年无疫情。</t>
    </r>
  </si>
  <si>
    <t xml:space="preserve">1-12-1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省委省政府为民办实事（泉委办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市委一号文责任分解（泉委农办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）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保护生态环境（泉委办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完善自然保护地体系建设，做好自然保护地监督管理，巩固互花米草除治成果，完善常态化海漂垃圾综合治理。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  <r>
      <rPr>
        <b val="true"/>
        <sz val="11"/>
        <rFont val="Noto Sans"/>
        <family val="2"/>
      </rPr>
      <t xml:space="preserve">（属①省委省政府为民办实事第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页；②市委一号文责任分解第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页；③保护生态环境第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页；）</t>
    </r>
  </si>
  <si>
    <r>
      <rPr>
        <sz val="11"/>
        <rFont val="Noto Sans"/>
        <family val="2"/>
      </rPr>
      <t xml:space="preserve">持续推进湿地生态修复，做好互花米草除治攻坚，巩固全市</t>
    </r>
    <r>
      <rPr>
        <sz val="11"/>
        <rFont val="宋体"/>
        <family val="0"/>
        <charset val="134"/>
      </rPr>
      <t xml:space="preserve">19062</t>
    </r>
    <r>
      <rPr>
        <sz val="11"/>
        <rFont val="Noto Sans"/>
        <family val="2"/>
      </rPr>
      <t xml:space="preserve">亩互花米草除治成效，及时清理复萌，实现动态清零，改善湿地生态环境，提升湿地生态系统多样性。</t>
    </r>
  </si>
  <si>
    <t xml:space="preserve">保护地科
动植物保护中心</t>
  </si>
  <si>
    <t xml:space="preserve">杨文晖</t>
  </si>
  <si>
    <t xml:space="preserve">赖建发</t>
  </si>
  <si>
    <t xml:space="preserve">1-12-2</t>
  </si>
  <si>
    <r>
      <rPr>
        <sz val="11"/>
        <rFont val="Noto Sans"/>
        <family val="2"/>
      </rPr>
      <t xml:space="preserve">持续推进自然保护地整合优化，有序开展自然保护地总体规划的编制上报等工作。实施自然保护区视频监控项目，新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视频监控摄像机，实现自然保护区视频监控全覆盖。创新自然保护区监督管理机制，总结推广德化县生态管护员改革做法。</t>
    </r>
  </si>
  <si>
    <t xml:space="preserve">1-13-1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乡村全面振兴（泉委发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保护生态环境（泉委办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）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市委一号文责任分解（泉委农办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推进生物多样性保护，开展珍贵濒危物种拯救保护行动，做好陆生野生动植物保护。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  <r>
      <rPr>
        <b val="true"/>
        <sz val="11"/>
        <rFont val="Noto Sans"/>
        <family val="2"/>
      </rPr>
      <t xml:space="preserve">（属①乡村全面振兴第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页；②保护生态环境第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27-28</t>
    </r>
    <r>
      <rPr>
        <b val="true"/>
        <sz val="11"/>
        <rFont val="Noto Sans"/>
        <family val="2"/>
      </rPr>
      <t xml:space="preserve">页）</t>
    </r>
  </si>
  <si>
    <r>
      <rPr>
        <sz val="11"/>
        <rFont val="Noto Sans"/>
        <family val="2"/>
      </rPr>
      <t xml:space="preserve">开展珍贵濒危物种拯救保护行动，总结推广野生动物保护工作“晋江经验”，积极探索野生动物文化保护与企业发展融合新模式。实施珍贵濒危野生动植物保护项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以上，推进首个省级野生植物迁地保护机构建设，收容救护国家二级保护植物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株以上。</t>
    </r>
  </si>
  <si>
    <t xml:space="preserve">1-13-2</t>
  </si>
  <si>
    <r>
      <rPr>
        <sz val="11"/>
        <rFont val="Noto Sans"/>
        <family val="2"/>
      </rPr>
      <t xml:space="preserve">做好鸟类监测、保护，实施“清风行动”“网盾行动”，做好清网、清套、清夹和清除毒饵等工作，及时发现并制止威胁候鸟等野生动物迁徙和生息繁衍的行为，对工作开展情况进行督导检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以上。</t>
    </r>
  </si>
  <si>
    <t xml:space="preserve">常
规
工
作
目
标</t>
  </si>
  <si>
    <t xml:space="preserve">2-1-1</t>
  </si>
  <si>
    <r>
      <rPr>
        <sz val="11"/>
        <rFont val="Noto Sans"/>
        <family val="2"/>
      </rPr>
      <t xml:space="preserve">《泉州市林业局职能配置、内设机构和人员编制规定》的通知（泉委办发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做好林业科技研究推广工作。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  <r>
      <rPr>
        <b val="true"/>
        <sz val="11"/>
        <rFont val="Noto Sans"/>
        <family val="2"/>
      </rPr>
      <t xml:space="preserve">（“三定”方案第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页）</t>
    </r>
  </si>
  <si>
    <r>
      <rPr>
        <sz val="11"/>
        <rFont val="Noto Sans"/>
        <family val="2"/>
      </rPr>
      <t xml:space="preserve">继续开展市树刺桐等重点林业项目科研攻关，实施省级林业科研项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建立刺桐苗木培育基地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亩。</t>
    </r>
  </si>
  <si>
    <t xml:space="preserve">造林绿化科
林场科技中心</t>
  </si>
  <si>
    <t xml:space="preserve">苏宝川</t>
  </si>
  <si>
    <t xml:space="preserve">2-1-2</t>
  </si>
  <si>
    <r>
      <rPr>
        <sz val="11"/>
        <rFont val="Noto Sans"/>
        <family val="2"/>
      </rPr>
      <t xml:space="preserve">组织开展林业新技术、新成果的推广，实施中央财政林业科技推广示范资金项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、省级林业科技推广项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。</t>
    </r>
  </si>
  <si>
    <t xml:space="preserve">2-2-1</t>
  </si>
  <si>
    <r>
      <rPr>
        <sz val="11"/>
        <rFont val="Noto Sans"/>
        <family val="2"/>
      </rPr>
      <t xml:space="preserve">做好国有林场基本建设和发展，指导国有林场森林资源培育和保护利用。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  <r>
      <rPr>
        <b val="true"/>
        <sz val="11"/>
        <rFont val="Noto Sans"/>
        <family val="2"/>
      </rPr>
      <t xml:space="preserve">（属“三定”方案第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页）</t>
    </r>
  </si>
  <si>
    <r>
      <rPr>
        <sz val="11"/>
        <rFont val="Noto Sans"/>
        <family val="2"/>
      </rPr>
      <t xml:space="preserve">持续推进国有林场高质量发展，完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省级现代国有林场试点建设，进一步提升林场经营管理水平，鼓励和吸引社会资本投入国有林场建设，构建“林场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立体发展格局，完成森林可持续经营试点</t>
    </r>
    <r>
      <rPr>
        <sz val="11"/>
        <rFont val="宋体"/>
        <family val="0"/>
        <charset val="134"/>
      </rPr>
      <t xml:space="preserve">1840</t>
    </r>
    <r>
      <rPr>
        <sz val="11"/>
        <rFont val="Noto Sans"/>
        <family val="2"/>
      </rPr>
      <t xml:space="preserve">亩建设任务。</t>
    </r>
  </si>
  <si>
    <t xml:space="preserve">2-2-2</t>
  </si>
  <si>
    <r>
      <rPr>
        <sz val="11"/>
        <rFont val="Noto Sans"/>
        <family val="2"/>
      </rPr>
      <t xml:space="preserve">利用森林、古驿道等资源，大力发展康养产业森林旅游新业态。完成森林康养场所提升环境质量和服务品质项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、建设省级森林步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。</t>
    </r>
  </si>
  <si>
    <t xml:space="preserve">常规工作目标</t>
  </si>
  <si>
    <t xml:space="preserve">2-3-1</t>
  </si>
  <si>
    <r>
      <rPr>
        <sz val="11"/>
        <rFont val="Noto Sans"/>
        <family val="2"/>
      </rPr>
      <t xml:space="preserve">做好科普宣传教育工作。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  <r>
      <rPr>
        <b val="true"/>
        <sz val="11"/>
        <rFont val="Noto Sans"/>
        <family val="2"/>
      </rPr>
      <t xml:space="preserve">（属“三定”方案第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条，第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页）</t>
    </r>
  </si>
  <si>
    <r>
      <rPr>
        <sz val="11"/>
        <rFont val="Noto Sans"/>
        <family val="2"/>
      </rPr>
      <t xml:space="preserve">做好林业科普宣传工作，结合全国科普日、林草科技周等重要时间节点，开展“林农点单，专家送餐”、文化科技卫生“三下乡”等科普活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以上。</t>
    </r>
  </si>
  <si>
    <t xml:space="preserve">2-3-2</t>
  </si>
  <si>
    <r>
      <rPr>
        <sz val="11"/>
        <rFont val="Noto Sans"/>
        <family val="2"/>
      </rPr>
      <t xml:space="preserve">继续开展“与林有约”宣传活动，总结提升林业工作成效，制作林业工作成效专题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，弘扬生态文化。利用自然保护区、国有林场等自然教育基地，开展自然教育不少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场次，引导全民参与生态保护。</t>
    </r>
  </si>
  <si>
    <t xml:space="preserve">办公室
保护地科
动植物保护中心</t>
  </si>
  <si>
    <t xml:space="preserve">陈华文
杨文晖</t>
  </si>
  <si>
    <t xml:space="preserve">黄玉真
赖建发</t>
  </si>
  <si>
    <t xml:space="preserve">小 计</t>
  </si>
  <si>
    <r>
      <rPr>
        <b val="true"/>
        <sz val="12"/>
        <rFont val="Noto Sans"/>
        <family val="2"/>
      </rPr>
      <t xml:space="preserve">行
政
能
力
目
标︵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︶</t>
    </r>
  </si>
  <si>
    <t xml:space="preserve">全面从严治党 </t>
  </si>
  <si>
    <t xml:space="preserve">4-1</t>
  </si>
  <si>
    <t xml:space="preserve">落实全面从严治党主体责任、党委（党组）意识形态工作责任制。</t>
  </si>
  <si>
    <t xml:space="preserve">机关党委</t>
  </si>
  <si>
    <t xml:space="preserve">陈华文</t>
  </si>
  <si>
    <t xml:space="preserve">4-2</t>
  </si>
  <si>
    <t xml:space="preserve">开展深入贯彻中央八项规定精神学习教育、巡视巡察问题整改落实情况。</t>
  </si>
  <si>
    <t xml:space="preserve">机关党委
办公室</t>
  </si>
  <si>
    <t xml:space="preserve">4-3</t>
  </si>
  <si>
    <t xml:space="preserve">完成信息报送任务。</t>
  </si>
  <si>
    <t xml:space="preserve">办公室</t>
  </si>
  <si>
    <t xml:space="preserve">4-4</t>
  </si>
  <si>
    <t xml:space="preserve">规范开展政务公开工作。</t>
  </si>
  <si>
    <t xml:space="preserve">4-5</t>
  </si>
  <si>
    <t xml:space="preserve">加强网站及新媒体建设管理。</t>
  </si>
  <si>
    <t xml:space="preserve">4-6</t>
  </si>
  <si>
    <t xml:space="preserve">规范执行处分程序和处分备案工作，依法依规开展表彰奖励和创建示范活动。</t>
  </si>
  <si>
    <t xml:space="preserve">4-7</t>
  </si>
  <si>
    <t xml:space="preserve">自觉接受人大代表、政协委员监督，及时答复代表建议和委员提案。</t>
  </si>
  <si>
    <t xml:space="preserve">依法履职</t>
  </si>
  <si>
    <t xml:space="preserve">5-1</t>
  </si>
  <si>
    <t xml:space="preserve">加强财政资金预算管理，严格控制一般性支出，提升预算绩效管理水平。</t>
  </si>
  <si>
    <t xml:space="preserve">计财科</t>
  </si>
  <si>
    <t xml:space="preserve">5-2</t>
  </si>
  <si>
    <t xml:space="preserve">依照《信访工作条例》做好信访工作。</t>
  </si>
  <si>
    <t xml:space="preserve">办公室
信访办</t>
  </si>
  <si>
    <t xml:space="preserve">5-3</t>
  </si>
  <si>
    <t xml:space="preserve">优化营商环境，推进行政审批制度改革，完善社会信用体系。</t>
  </si>
  <si>
    <t xml:space="preserve">林政科
审批科</t>
  </si>
  <si>
    <t xml:space="preserve">黄国勇
黄华南</t>
  </si>
  <si>
    <t xml:space="preserve">5-4</t>
  </si>
  <si>
    <t xml:space="preserve">落实垃圾分类工作。</t>
  </si>
  <si>
    <t xml:space="preserve">5-5</t>
  </si>
  <si>
    <t xml:space="preserve">做好一体化行政执法平台建设及推广应用。</t>
  </si>
  <si>
    <t xml:space="preserve">黄国勇
张春贵</t>
  </si>
  <si>
    <t xml:space="preserve">5-6</t>
  </si>
  <si>
    <t xml:space="preserve">依规参加绩效考评工作，做好本单位绩效管理和二级绩效管理工作。</t>
  </si>
  <si>
    <t xml:space="preserve">机关效能</t>
  </si>
  <si>
    <t xml:space="preserve">6-1</t>
  </si>
  <si>
    <t xml:space="preserve">优化政务服务，提升政务服务效率。</t>
  </si>
  <si>
    <t xml:space="preserve">6-2</t>
  </si>
  <si>
    <t xml:space="preserve">做好数字政府建设相关工作。</t>
  </si>
  <si>
    <t xml:space="preserve">办公室
审批科</t>
  </si>
  <si>
    <t xml:space="preserve">陈华文
黄华南</t>
  </si>
  <si>
    <t xml:space="preserve">6-3</t>
  </si>
  <si>
    <r>
      <rPr>
        <sz val="12"/>
        <rFont val="Noto Sans"/>
        <family val="2"/>
      </rPr>
      <t xml:space="preserve">提升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政务服务热线群众诉求办理质量。</t>
    </r>
  </si>
  <si>
    <t xml:space="preserve">6-4</t>
  </si>
  <si>
    <t xml:space="preserve">落实《整治形式主义为基层减负有关规定》，为基层减负落实情况。</t>
  </si>
  <si>
    <t xml:space="preserve">6-5</t>
  </si>
  <si>
    <r>
      <rPr>
        <sz val="12"/>
        <rFont val="Noto Sans"/>
        <family val="2"/>
      </rPr>
      <t xml:space="preserve">改革创新，至少形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最具有创新性、成效性、推广性的创新成果。</t>
    </r>
  </si>
  <si>
    <t xml:space="preserve">小  计</t>
  </si>
  <si>
    <r>
      <rPr>
        <b val="true"/>
        <sz val="12"/>
        <rFont val="Noto Sans"/>
        <family val="2"/>
      </rPr>
      <t xml:space="preserve">精神文明</t>
    </r>
    <r>
      <rPr>
        <b val="true"/>
        <sz val="12"/>
        <rFont val="宋体"/>
        <family val="0"/>
        <charset val="134"/>
      </rPr>
      <t xml:space="preserve">(4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宋体"/>
        <family val="0"/>
        <charset val="134"/>
      </rPr>
      <t xml:space="preserve">)</t>
    </r>
  </si>
  <si>
    <t xml:space="preserve">7-1</t>
  </si>
  <si>
    <t xml:space="preserve">精神文明建设成效。</t>
  </si>
  <si>
    <r>
      <rPr>
        <sz val="11"/>
        <rFont val="Times New Roman"/>
        <family val="0"/>
      </rPr>
      <t xml:space="preserve">12</t>
    </r>
    <r>
      <rPr>
        <sz val="11"/>
        <rFont val="Noto Sans"/>
        <family val="2"/>
      </rPr>
      <t xml:space="preserve">月底前</t>
    </r>
  </si>
  <si>
    <r>
      <rPr>
        <b val="true"/>
        <sz val="12"/>
        <rFont val="Noto Sans"/>
        <family val="2"/>
      </rPr>
      <t xml:space="preserve">平安建设</t>
    </r>
    <r>
      <rPr>
        <b val="true"/>
        <sz val="12"/>
        <rFont val="宋体"/>
        <family val="0"/>
        <charset val="134"/>
      </rPr>
      <t xml:space="preserve">(4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宋体"/>
        <family val="0"/>
        <charset val="134"/>
      </rPr>
      <t xml:space="preserve">)</t>
    </r>
  </si>
  <si>
    <t xml:space="preserve">7-2</t>
  </si>
  <si>
    <t xml:space="preserve">平安建设成效。</t>
  </si>
  <si>
    <t xml:space="preserve">防灾科
资源监测中心</t>
  </si>
  <si>
    <r>
      <rPr>
        <b val="true"/>
        <sz val="12"/>
        <rFont val="Noto Sans"/>
        <family val="2"/>
      </rPr>
      <t xml:space="preserve">安全生产</t>
    </r>
    <r>
      <rPr>
        <b val="true"/>
        <sz val="12"/>
        <rFont val="宋体"/>
        <family val="0"/>
        <charset val="134"/>
      </rPr>
      <t xml:space="preserve">(1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宋体"/>
        <family val="0"/>
        <charset val="134"/>
      </rPr>
      <t xml:space="preserve">)</t>
    </r>
  </si>
  <si>
    <t xml:space="preserve">7-3</t>
  </si>
  <si>
    <t xml:space="preserve">安全生产工作成效。</t>
  </si>
  <si>
    <r>
      <rPr>
        <b val="true"/>
        <sz val="12"/>
        <rFont val="Noto Sans"/>
        <family val="2"/>
      </rPr>
      <t xml:space="preserve">消防安全</t>
    </r>
    <r>
      <rPr>
        <b val="true"/>
        <sz val="12"/>
        <rFont val="宋体"/>
        <family val="0"/>
        <charset val="134"/>
      </rPr>
      <t xml:space="preserve">(1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宋体"/>
        <family val="0"/>
        <charset val="134"/>
      </rPr>
      <t xml:space="preserve">)</t>
    </r>
  </si>
  <si>
    <t xml:space="preserve">7-4</t>
  </si>
  <si>
    <t xml:space="preserve">消防安全工作成效。</t>
  </si>
  <si>
    <t xml:space="preserve">绩效目标考评得分</t>
  </si>
  <si>
    <r>
      <rPr>
        <sz val="12"/>
        <rFont val="Noto Sans"/>
        <family val="2"/>
      </rPr>
      <t xml:space="preserve">单位主要领导：       分管领导：         科室负责人：               经办人：                 联系电话：                           </t>
    </r>
    <r>
      <rPr>
        <sz val="12"/>
        <rFont val="宋体"/>
        <family val="0"/>
        <charset val="134"/>
      </rPr>
      <t xml:space="preserve">2025 </t>
    </r>
    <r>
      <rPr>
        <sz val="12"/>
        <rFont val="Noto Sans"/>
        <family val="2"/>
      </rPr>
      <t xml:space="preserve">年     月  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0_ ;[RED]\-0.000\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9"/>
      <name val="宋体"/>
      <family val="0"/>
      <charset val="134"/>
    </font>
    <font>
      <b val="true"/>
      <sz val="11"/>
      <name val="Times New Roman"/>
      <family val="0"/>
    </font>
    <font>
      <sz val="12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D76" activeCellId="0" sqref="D76:F7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24"/>
    <col collapsed="false" customWidth="true" hidden="false" outlineLevel="0" max="3" min="3" style="1" width="6.6"/>
    <col collapsed="false" customWidth="true" hidden="false" outlineLevel="0" max="4" min="4" style="2" width="20.87"/>
    <col collapsed="false" customWidth="true" hidden="false" outlineLevel="0" max="5" min="5" style="3" width="29"/>
    <col collapsed="false" customWidth="true" hidden="false" outlineLevel="0" max="6" min="6" style="3" width="36.74"/>
    <col collapsed="false" customWidth="true" hidden="false" outlineLevel="0" max="7" min="7" style="1" width="3.62"/>
    <col collapsed="false" customWidth="true" hidden="false" outlineLevel="0" max="8" min="8" style="4" width="5.11"/>
    <col collapsed="false" customWidth="true" hidden="false" outlineLevel="0" max="9" min="9" style="4" width="10.24"/>
    <col collapsed="false" customWidth="true" hidden="false" outlineLevel="0" max="10" min="10" style="4" width="6.36"/>
    <col collapsed="false" customWidth="true" hidden="false" outlineLevel="0" max="11" min="11" style="4" width="6.75"/>
    <col collapsed="false" customWidth="true" hidden="false" outlineLevel="0" max="12" min="12" style="5" width="26.59"/>
    <col collapsed="false" customWidth="true" hidden="false" outlineLevel="0" max="13" min="13" style="6" width="26.59"/>
    <col collapsed="false" customWidth="true" hidden="false" outlineLevel="0" max="14" min="14" style="6" width="5.72"/>
    <col collapsed="false" customWidth="true" hidden="false" outlineLevel="0" max="15" min="15" style="6" width="5.25"/>
    <col collapsed="false" customWidth="true" hidden="false" outlineLevel="0" max="22" min="16" style="6" width="3.24"/>
    <col collapsed="false" customWidth="true" hidden="false" outlineLevel="0" max="23" min="23" style="7" width="7.5"/>
    <col collapsed="false" customWidth="false" hidden="false" outlineLevel="0" max="241" min="24" style="1" width="8.99"/>
    <col collapsed="false" customWidth="false" hidden="false" outlineLevel="0" max="257" min="243" style="1" width="8.99"/>
  </cols>
  <sheetData>
    <row r="1" s="9" customFormat="true" ht="20.25" hidden="true" customHeight="true" outlineLevel="0" collapsed="false">
      <c r="A1" s="8" t="s">
        <v>0</v>
      </c>
      <c r="B1" s="8" t="n">
        <f aca="false">COUNTIF(O35:O92,"A+1")</f>
        <v>0</v>
      </c>
      <c r="D1" s="9" t="s">
        <v>0</v>
      </c>
      <c r="E1" s="10" t="n">
        <v>100</v>
      </c>
      <c r="F1" s="10" t="n">
        <v>99</v>
      </c>
      <c r="G1" s="9" t="n">
        <v>98</v>
      </c>
      <c r="H1" s="11"/>
      <c r="I1" s="11"/>
      <c r="J1" s="12"/>
      <c r="K1" s="12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13"/>
    </row>
    <row r="2" s="9" customFormat="true" ht="20.25" hidden="true" customHeight="true" outlineLevel="0" collapsed="false">
      <c r="A2" s="8" t="s">
        <v>1</v>
      </c>
      <c r="B2" s="8" t="n">
        <f aca="false">COUNTIF(O35:O92,"A+2")</f>
        <v>0</v>
      </c>
      <c r="D2" s="9" t="s">
        <v>1</v>
      </c>
      <c r="E2" s="10" t="n">
        <v>100</v>
      </c>
      <c r="F2" s="10" t="n">
        <v>99</v>
      </c>
      <c r="G2" s="9" t="n">
        <v>98</v>
      </c>
      <c r="H2" s="11"/>
      <c r="I2" s="11"/>
      <c r="J2" s="12"/>
      <c r="K2" s="12"/>
      <c r="L2" s="5"/>
      <c r="M2" s="14"/>
      <c r="N2" s="14"/>
      <c r="O2" s="14"/>
      <c r="P2" s="14"/>
      <c r="Q2" s="14"/>
      <c r="R2" s="6"/>
      <c r="S2" s="6"/>
      <c r="T2" s="6"/>
      <c r="U2" s="6"/>
      <c r="V2" s="6"/>
      <c r="W2" s="13"/>
    </row>
    <row r="3" s="9" customFormat="true" ht="20.25" hidden="true" customHeight="true" outlineLevel="0" collapsed="false">
      <c r="A3" s="8" t="s">
        <v>2</v>
      </c>
      <c r="B3" s="8" t="n">
        <f aca="false">COUNTIF(O35:O92,"A+3")</f>
        <v>0</v>
      </c>
      <c r="D3" s="9" t="s">
        <v>2</v>
      </c>
      <c r="E3" s="10" t="n">
        <v>100</v>
      </c>
      <c r="F3" s="10" t="n">
        <v>99</v>
      </c>
      <c r="G3" s="9" t="n">
        <v>98</v>
      </c>
      <c r="H3" s="11"/>
      <c r="I3" s="11"/>
      <c r="J3" s="12"/>
      <c r="K3" s="12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13"/>
    </row>
    <row r="4" s="9" customFormat="true" ht="20.25" hidden="true" customHeight="true" outlineLevel="0" collapsed="false">
      <c r="A4" s="8" t="s">
        <v>3</v>
      </c>
      <c r="B4" s="8" t="n">
        <f aca="false">COUNTIF(O35:O92,"A+4")</f>
        <v>0</v>
      </c>
      <c r="D4" s="9" t="s">
        <v>3</v>
      </c>
      <c r="E4" s="10" t="n">
        <v>100</v>
      </c>
      <c r="F4" s="10" t="n">
        <v>99</v>
      </c>
      <c r="G4" s="9" t="n">
        <v>98</v>
      </c>
      <c r="H4" s="11"/>
      <c r="I4" s="11"/>
      <c r="J4" s="12"/>
      <c r="K4" s="12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13"/>
    </row>
    <row r="5" s="9" customFormat="true" ht="20.25" hidden="true" customHeight="true" outlineLevel="0" collapsed="false">
      <c r="A5" s="8" t="s">
        <v>4</v>
      </c>
      <c r="B5" s="8" t="n">
        <f aca="false">COUNTIF(O35:O92,"A1")</f>
        <v>0</v>
      </c>
      <c r="D5" s="9" t="s">
        <v>4</v>
      </c>
      <c r="E5" s="10" t="n">
        <v>97</v>
      </c>
      <c r="F5" s="10" t="n">
        <v>96</v>
      </c>
      <c r="G5" s="9" t="n">
        <v>95</v>
      </c>
      <c r="H5" s="11"/>
      <c r="I5" s="11"/>
      <c r="J5" s="12"/>
      <c r="K5" s="12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13"/>
    </row>
    <row r="6" s="9" customFormat="true" ht="20.25" hidden="true" customHeight="true" outlineLevel="0" collapsed="false">
      <c r="A6" s="8" t="s">
        <v>5</v>
      </c>
      <c r="B6" s="8" t="n">
        <f aca="false">COUNTIF(O35:O92,"A2")</f>
        <v>0</v>
      </c>
      <c r="D6" s="9" t="s">
        <v>5</v>
      </c>
      <c r="E6" s="10" t="n">
        <v>97</v>
      </c>
      <c r="F6" s="10" t="n">
        <v>96</v>
      </c>
      <c r="G6" s="9" t="n">
        <v>95</v>
      </c>
      <c r="H6" s="15"/>
      <c r="I6" s="15"/>
      <c r="J6" s="12"/>
      <c r="K6" s="12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13"/>
    </row>
    <row r="7" s="9" customFormat="true" ht="20.25" hidden="true" customHeight="true" outlineLevel="0" collapsed="false">
      <c r="A7" s="8" t="s">
        <v>6</v>
      </c>
      <c r="B7" s="8" t="n">
        <f aca="false">COUNTIF(O35:O92,"A3")</f>
        <v>0</v>
      </c>
      <c r="D7" s="9" t="s">
        <v>6</v>
      </c>
      <c r="E7" s="10" t="n">
        <v>97</v>
      </c>
      <c r="F7" s="10" t="n">
        <v>96</v>
      </c>
      <c r="G7" s="9" t="n">
        <v>95</v>
      </c>
      <c r="H7" s="15"/>
      <c r="I7" s="15"/>
      <c r="J7" s="12"/>
      <c r="K7" s="12"/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13"/>
    </row>
    <row r="8" s="9" customFormat="true" ht="20.25" hidden="true" customHeight="true" outlineLevel="0" collapsed="false">
      <c r="A8" s="8" t="s">
        <v>7</v>
      </c>
      <c r="B8" s="8" t="n">
        <f aca="false">COUNTIF(O35:O92,"A4")</f>
        <v>0</v>
      </c>
      <c r="D8" s="9" t="s">
        <v>7</v>
      </c>
      <c r="E8" s="10" t="n">
        <v>97</v>
      </c>
      <c r="F8" s="10" t="n">
        <v>96</v>
      </c>
      <c r="G8" s="9" t="n">
        <v>95</v>
      </c>
      <c r="H8" s="15"/>
      <c r="I8" s="15"/>
      <c r="J8" s="12"/>
      <c r="K8" s="12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13"/>
    </row>
    <row r="9" s="9" customFormat="true" ht="20.25" hidden="true" customHeight="true" outlineLevel="0" collapsed="false">
      <c r="A9" s="8" t="s">
        <v>8</v>
      </c>
      <c r="B9" s="8" t="n">
        <f aca="false">COUNTIF(O35:O92,"A5")</f>
        <v>0</v>
      </c>
      <c r="D9" s="9" t="s">
        <v>8</v>
      </c>
      <c r="E9" s="10" t="n">
        <v>97</v>
      </c>
      <c r="F9" s="10" t="n">
        <v>96</v>
      </c>
      <c r="G9" s="9" t="n">
        <v>95</v>
      </c>
      <c r="H9" s="15"/>
      <c r="I9" s="15"/>
      <c r="J9" s="12"/>
      <c r="K9" s="12"/>
      <c r="L9" s="5"/>
      <c r="M9" s="6"/>
      <c r="N9" s="6"/>
      <c r="O9" s="6"/>
      <c r="P9" s="6"/>
      <c r="Q9" s="6"/>
      <c r="R9" s="6"/>
      <c r="S9" s="6"/>
      <c r="T9" s="6"/>
      <c r="U9" s="6"/>
      <c r="V9" s="6"/>
      <c r="W9" s="13"/>
    </row>
    <row r="10" s="9" customFormat="true" ht="20.25" hidden="true" customHeight="true" outlineLevel="0" collapsed="false">
      <c r="A10" s="8" t="s">
        <v>9</v>
      </c>
      <c r="B10" s="8" t="n">
        <f aca="false">COUNTIF(O37:O97,"A5")</f>
        <v>0</v>
      </c>
      <c r="D10" s="9" t="s">
        <v>9</v>
      </c>
      <c r="E10" s="10" t="n">
        <v>97</v>
      </c>
      <c r="F10" s="10" t="n">
        <v>96</v>
      </c>
      <c r="G10" s="9" t="n">
        <v>95</v>
      </c>
      <c r="H10" s="15"/>
      <c r="I10" s="15"/>
      <c r="J10" s="12"/>
      <c r="K10" s="12"/>
      <c r="L10" s="5"/>
      <c r="M10" s="6"/>
      <c r="N10" s="6"/>
      <c r="O10" s="6"/>
      <c r="P10" s="6"/>
      <c r="Q10" s="6"/>
      <c r="R10" s="6"/>
      <c r="S10" s="6"/>
      <c r="T10" s="6"/>
      <c r="U10" s="6"/>
      <c r="V10" s="6"/>
      <c r="W10" s="13"/>
    </row>
    <row r="11" s="9" customFormat="true" ht="20.25" hidden="true" customHeight="true" outlineLevel="0" collapsed="false">
      <c r="A11" s="8" t="s">
        <v>10</v>
      </c>
      <c r="B11" s="8" t="n">
        <f aca="false">COUNTIF(O40:O98,"A5")</f>
        <v>0</v>
      </c>
      <c r="D11" s="9" t="s">
        <v>10</v>
      </c>
      <c r="E11" s="10" t="n">
        <v>97</v>
      </c>
      <c r="F11" s="10" t="n">
        <v>96</v>
      </c>
      <c r="G11" s="9" t="n">
        <v>95</v>
      </c>
      <c r="H11" s="15"/>
      <c r="I11" s="15"/>
      <c r="J11" s="12"/>
      <c r="K11" s="12"/>
      <c r="L11" s="5"/>
      <c r="M11" s="6"/>
      <c r="N11" s="6"/>
      <c r="O11" s="6"/>
      <c r="P11" s="6"/>
      <c r="Q11" s="6"/>
      <c r="R11" s="6"/>
      <c r="S11" s="6"/>
      <c r="T11" s="6"/>
      <c r="U11" s="6"/>
      <c r="V11" s="6"/>
      <c r="W11" s="13"/>
    </row>
    <row r="12" s="9" customFormat="true" ht="20.25" hidden="true" customHeight="true" outlineLevel="0" collapsed="false">
      <c r="A12" s="8" t="s">
        <v>11</v>
      </c>
      <c r="B12" s="8" t="n">
        <f aca="false">COUNTIF(O35:O92,"A-1")</f>
        <v>0</v>
      </c>
      <c r="D12" s="9" t="s">
        <v>11</v>
      </c>
      <c r="E12" s="10" t="n">
        <v>94</v>
      </c>
      <c r="F12" s="10" t="n">
        <v>93</v>
      </c>
      <c r="G12" s="9" t="n">
        <v>92</v>
      </c>
      <c r="H12" s="15"/>
      <c r="I12" s="15"/>
      <c r="J12" s="12"/>
      <c r="K12" s="12"/>
      <c r="L12" s="5"/>
      <c r="M12" s="6"/>
      <c r="N12" s="6"/>
      <c r="O12" s="6"/>
      <c r="P12" s="6"/>
      <c r="Q12" s="6"/>
      <c r="R12" s="6"/>
      <c r="S12" s="6"/>
      <c r="T12" s="6"/>
      <c r="U12" s="6"/>
      <c r="V12" s="6"/>
      <c r="W12" s="13"/>
    </row>
    <row r="13" s="9" customFormat="true" ht="20.25" hidden="true" customHeight="true" outlineLevel="0" collapsed="false">
      <c r="A13" s="8" t="s">
        <v>12</v>
      </c>
      <c r="B13" s="8" t="n">
        <f aca="false">COUNTIF(O35:O92,"A-2")</f>
        <v>0</v>
      </c>
      <c r="D13" s="9" t="s">
        <v>12</v>
      </c>
      <c r="E13" s="10" t="n">
        <v>94</v>
      </c>
      <c r="F13" s="10" t="n">
        <v>93</v>
      </c>
      <c r="G13" s="9" t="n">
        <v>92</v>
      </c>
      <c r="H13" s="15"/>
      <c r="I13" s="15"/>
      <c r="J13" s="12"/>
      <c r="K13" s="12"/>
      <c r="L13" s="5"/>
      <c r="M13" s="6"/>
      <c r="N13" s="6"/>
      <c r="O13" s="6"/>
      <c r="P13" s="6"/>
      <c r="Q13" s="6"/>
      <c r="R13" s="6"/>
      <c r="S13" s="6"/>
      <c r="T13" s="6"/>
      <c r="U13" s="6"/>
      <c r="V13" s="6"/>
      <c r="W13" s="13"/>
    </row>
    <row r="14" s="9" customFormat="true" ht="20.25" hidden="true" customHeight="true" outlineLevel="0" collapsed="false">
      <c r="A14" s="8" t="s">
        <v>13</v>
      </c>
      <c r="B14" s="8" t="n">
        <f aca="false">COUNTIF(O35:O92,"A-3")</f>
        <v>0</v>
      </c>
      <c r="D14" s="9" t="s">
        <v>13</v>
      </c>
      <c r="E14" s="10" t="n">
        <v>94</v>
      </c>
      <c r="F14" s="10" t="n">
        <v>93</v>
      </c>
      <c r="G14" s="9" t="n">
        <v>92</v>
      </c>
      <c r="H14" s="15"/>
      <c r="I14" s="15"/>
      <c r="J14" s="12"/>
      <c r="K14" s="12"/>
      <c r="L14" s="5"/>
      <c r="M14" s="6"/>
      <c r="N14" s="6"/>
      <c r="O14" s="6"/>
      <c r="P14" s="6"/>
      <c r="Q14" s="6"/>
      <c r="R14" s="6"/>
      <c r="S14" s="6"/>
      <c r="T14" s="6"/>
      <c r="U14" s="6"/>
      <c r="V14" s="6"/>
      <c r="W14" s="13"/>
    </row>
    <row r="15" s="9" customFormat="true" ht="20.25" hidden="true" customHeight="true" outlineLevel="0" collapsed="false">
      <c r="A15" s="8" t="s">
        <v>14</v>
      </c>
      <c r="B15" s="8" t="n">
        <f aca="false">COUNTIF(O35:O92,"A-4")</f>
        <v>0</v>
      </c>
      <c r="D15" s="9" t="s">
        <v>14</v>
      </c>
      <c r="E15" s="10" t="n">
        <v>94</v>
      </c>
      <c r="F15" s="10" t="n">
        <v>93</v>
      </c>
      <c r="G15" s="9" t="n">
        <v>92</v>
      </c>
      <c r="H15" s="15"/>
      <c r="I15" s="15"/>
      <c r="J15" s="12"/>
      <c r="K15" s="12"/>
      <c r="L15" s="5"/>
      <c r="M15" s="6"/>
      <c r="N15" s="6"/>
      <c r="O15" s="6"/>
      <c r="P15" s="6"/>
      <c r="Q15" s="6"/>
      <c r="R15" s="6"/>
      <c r="S15" s="6"/>
      <c r="T15" s="6"/>
      <c r="U15" s="6"/>
      <c r="V15" s="6"/>
      <c r="W15" s="13"/>
    </row>
    <row r="16" s="9" customFormat="true" ht="20.25" hidden="true" customHeight="true" outlineLevel="0" collapsed="false">
      <c r="A16" s="8" t="s">
        <v>15</v>
      </c>
      <c r="B16" s="8" t="n">
        <f aca="false">COUNTIF(O35:O92,"A-5")</f>
        <v>0</v>
      </c>
      <c r="D16" s="9" t="s">
        <v>15</v>
      </c>
      <c r="E16" s="10" t="n">
        <v>94</v>
      </c>
      <c r="F16" s="10" t="n">
        <v>93</v>
      </c>
      <c r="G16" s="9" t="n">
        <v>92</v>
      </c>
      <c r="H16" s="15"/>
      <c r="I16" s="15"/>
      <c r="J16" s="12"/>
      <c r="K16" s="12"/>
      <c r="L16" s="5"/>
      <c r="M16" s="6"/>
      <c r="N16" s="6"/>
      <c r="O16" s="6"/>
      <c r="P16" s="6"/>
      <c r="Q16" s="6"/>
      <c r="R16" s="6"/>
      <c r="S16" s="6"/>
      <c r="T16" s="6"/>
      <c r="U16" s="6"/>
      <c r="V16" s="6"/>
      <c r="W16" s="13"/>
    </row>
    <row r="17" s="9" customFormat="true" ht="20.25" hidden="true" customHeight="true" outlineLevel="0" collapsed="false">
      <c r="A17" s="8" t="s">
        <v>16</v>
      </c>
      <c r="B17" s="8" t="n">
        <f aca="false">COUNTIF(O35:O92,"A-6")</f>
        <v>0</v>
      </c>
      <c r="D17" s="9" t="s">
        <v>16</v>
      </c>
      <c r="E17" s="10" t="n">
        <v>94</v>
      </c>
      <c r="F17" s="10" t="n">
        <v>93</v>
      </c>
      <c r="G17" s="9" t="n">
        <v>92</v>
      </c>
      <c r="H17" s="15"/>
      <c r="I17" s="15"/>
      <c r="J17" s="12"/>
      <c r="K17" s="12"/>
      <c r="L17" s="5"/>
      <c r="M17" s="6"/>
      <c r="N17" s="6"/>
      <c r="O17" s="6"/>
      <c r="P17" s="6"/>
      <c r="Q17" s="6"/>
      <c r="R17" s="6"/>
      <c r="S17" s="6"/>
      <c r="T17" s="6"/>
      <c r="U17" s="6"/>
      <c r="V17" s="6"/>
      <c r="W17" s="13"/>
    </row>
    <row r="18" s="9" customFormat="true" ht="20.25" hidden="true" customHeight="true" outlineLevel="0" collapsed="false">
      <c r="A18" s="8" t="s">
        <v>17</v>
      </c>
      <c r="B18" s="8" t="n">
        <f aca="false">COUNTIF(O37:O97,"A-6")</f>
        <v>0</v>
      </c>
      <c r="D18" s="9" t="s">
        <v>17</v>
      </c>
      <c r="E18" s="10" t="n">
        <v>94</v>
      </c>
      <c r="F18" s="10" t="n">
        <v>93</v>
      </c>
      <c r="G18" s="9" t="n">
        <v>92</v>
      </c>
      <c r="H18" s="15"/>
      <c r="I18" s="15"/>
      <c r="J18" s="12"/>
      <c r="K18" s="12"/>
      <c r="L18" s="5"/>
      <c r="M18" s="6"/>
      <c r="N18" s="6"/>
      <c r="O18" s="6"/>
      <c r="P18" s="6"/>
      <c r="Q18" s="6"/>
      <c r="R18" s="6"/>
      <c r="S18" s="6"/>
      <c r="T18" s="6"/>
      <c r="U18" s="6"/>
      <c r="V18" s="6"/>
      <c r="W18" s="13"/>
    </row>
    <row r="19" s="9" customFormat="true" ht="20.25" hidden="true" customHeight="true" outlineLevel="0" collapsed="false">
      <c r="A19" s="8" t="s">
        <v>18</v>
      </c>
      <c r="B19" s="8" t="n">
        <f aca="false">COUNTIF(O35:O92,"B+1")</f>
        <v>0</v>
      </c>
      <c r="D19" s="9" t="s">
        <v>18</v>
      </c>
      <c r="E19" s="10" t="n">
        <v>91</v>
      </c>
      <c r="F19" s="10" t="n">
        <v>90</v>
      </c>
      <c r="G19" s="9" t="n">
        <v>89</v>
      </c>
      <c r="H19" s="15"/>
      <c r="I19" s="15"/>
      <c r="J19" s="12"/>
      <c r="K19" s="12"/>
      <c r="L19" s="5"/>
      <c r="M19" s="6"/>
      <c r="N19" s="6"/>
      <c r="O19" s="6"/>
      <c r="P19" s="6"/>
      <c r="Q19" s="6"/>
      <c r="R19" s="6"/>
      <c r="S19" s="6"/>
      <c r="T19" s="6"/>
      <c r="U19" s="6"/>
      <c r="V19" s="6"/>
      <c r="W19" s="13"/>
    </row>
    <row r="20" s="9" customFormat="true" ht="20.25" hidden="true" customHeight="true" outlineLevel="0" collapsed="false">
      <c r="A20" s="8" t="s">
        <v>19</v>
      </c>
      <c r="B20" s="8" t="n">
        <f aca="false">COUNTIF(O35:O92,"B+2")</f>
        <v>0</v>
      </c>
      <c r="D20" s="9" t="s">
        <v>19</v>
      </c>
      <c r="E20" s="10" t="n">
        <v>91</v>
      </c>
      <c r="F20" s="10" t="n">
        <v>90</v>
      </c>
      <c r="G20" s="9" t="n">
        <v>89</v>
      </c>
      <c r="H20" s="15"/>
      <c r="I20" s="15"/>
      <c r="J20" s="12"/>
      <c r="K20" s="12"/>
      <c r="L20" s="5"/>
      <c r="M20" s="6"/>
      <c r="N20" s="6"/>
      <c r="O20" s="6"/>
      <c r="P20" s="6"/>
      <c r="Q20" s="6"/>
      <c r="R20" s="6"/>
      <c r="S20" s="6"/>
      <c r="T20" s="6"/>
      <c r="U20" s="6"/>
      <c r="V20" s="6"/>
      <c r="W20" s="13"/>
    </row>
    <row r="21" s="9" customFormat="true" ht="20.25" hidden="true" customHeight="true" outlineLevel="0" collapsed="false">
      <c r="A21" s="8" t="s">
        <v>20</v>
      </c>
      <c r="B21" s="8" t="n">
        <f aca="false">COUNTIF(O35:O92,"B+3")</f>
        <v>0</v>
      </c>
      <c r="D21" s="9" t="s">
        <v>20</v>
      </c>
      <c r="E21" s="10" t="n">
        <v>91</v>
      </c>
      <c r="F21" s="10" t="n">
        <v>90</v>
      </c>
      <c r="G21" s="9" t="n">
        <v>89</v>
      </c>
      <c r="H21" s="15"/>
      <c r="I21" s="15"/>
      <c r="J21" s="12"/>
      <c r="K21" s="12"/>
      <c r="L21" s="5"/>
      <c r="M21" s="6"/>
      <c r="N21" s="6"/>
      <c r="O21" s="6"/>
      <c r="P21" s="6"/>
      <c r="Q21" s="6"/>
      <c r="R21" s="6"/>
      <c r="S21" s="6"/>
      <c r="T21" s="6"/>
      <c r="U21" s="6"/>
      <c r="V21" s="6"/>
      <c r="W21" s="13"/>
    </row>
    <row r="22" s="9" customFormat="true" ht="20.25" hidden="true" customHeight="true" outlineLevel="0" collapsed="false">
      <c r="A22" s="8" t="s">
        <v>21</v>
      </c>
      <c r="B22" s="8" t="n">
        <f aca="false">COUNTIF(O35:O92,"B+4")</f>
        <v>0</v>
      </c>
      <c r="D22" s="9" t="s">
        <v>21</v>
      </c>
      <c r="E22" s="10" t="n">
        <v>91</v>
      </c>
      <c r="F22" s="10" t="n">
        <v>90</v>
      </c>
      <c r="G22" s="9" t="n">
        <v>89</v>
      </c>
      <c r="H22" s="15"/>
      <c r="I22" s="15"/>
      <c r="J22" s="12"/>
      <c r="K22" s="12"/>
      <c r="L22" s="5"/>
      <c r="M22" s="6"/>
      <c r="N22" s="6"/>
      <c r="O22" s="6"/>
      <c r="P22" s="6"/>
      <c r="Q22" s="6"/>
      <c r="R22" s="6"/>
      <c r="S22" s="6"/>
      <c r="T22" s="6"/>
      <c r="U22" s="6"/>
      <c r="V22" s="6"/>
      <c r="W22" s="13"/>
    </row>
    <row r="23" s="9" customFormat="true" ht="20.25" hidden="true" customHeight="true" outlineLevel="0" collapsed="false">
      <c r="A23" s="8" t="s">
        <v>22</v>
      </c>
      <c r="B23" s="8" t="n">
        <f aca="false">COUNTIF(O35:O92,"B")</f>
        <v>0</v>
      </c>
      <c r="D23" s="9" t="s">
        <v>22</v>
      </c>
      <c r="E23" s="10" t="n">
        <v>88</v>
      </c>
      <c r="F23" s="10" t="n">
        <v>87</v>
      </c>
      <c r="G23" s="9" t="n">
        <v>86</v>
      </c>
      <c r="H23" s="15" t="n">
        <v>85</v>
      </c>
      <c r="I23" s="15"/>
      <c r="J23" s="12"/>
      <c r="K23" s="12"/>
      <c r="L23" s="5"/>
      <c r="M23" s="6"/>
      <c r="N23" s="6"/>
      <c r="O23" s="6"/>
      <c r="P23" s="6"/>
      <c r="Q23" s="6"/>
      <c r="R23" s="6"/>
      <c r="S23" s="6"/>
      <c r="T23" s="6"/>
      <c r="U23" s="6"/>
      <c r="V23" s="6"/>
      <c r="W23" s="13"/>
    </row>
    <row r="24" s="9" customFormat="true" ht="20.25" hidden="true" customHeight="true" outlineLevel="0" collapsed="false">
      <c r="A24" s="8" t="s">
        <v>23</v>
      </c>
      <c r="B24" s="8" t="n">
        <f aca="false">COUNTIF(O35:O92,"C")</f>
        <v>0</v>
      </c>
      <c r="D24" s="9" t="s">
        <v>23</v>
      </c>
      <c r="E24" s="10" t="n">
        <v>84</v>
      </c>
      <c r="F24" s="10" t="n">
        <v>82</v>
      </c>
      <c r="G24" s="9" t="n">
        <v>80</v>
      </c>
      <c r="H24" s="15" t="n">
        <v>79</v>
      </c>
      <c r="I24" s="15" t="n">
        <v>70</v>
      </c>
      <c r="J24" s="16"/>
      <c r="K24" s="16"/>
      <c r="L24" s="17"/>
      <c r="M24" s="18"/>
      <c r="N24" s="18"/>
      <c r="O24" s="18"/>
      <c r="P24" s="18"/>
      <c r="Q24" s="18"/>
      <c r="R24" s="6"/>
      <c r="S24" s="6"/>
      <c r="T24" s="6"/>
      <c r="U24" s="6"/>
      <c r="V24" s="6"/>
      <c r="W24" s="13"/>
    </row>
    <row r="25" s="9" customFormat="true" ht="20.25" hidden="true" customHeight="true" outlineLevel="0" collapsed="false">
      <c r="A25" s="8" t="s">
        <v>24</v>
      </c>
      <c r="B25" s="8" t="n">
        <f aca="false">SUM(B1:B4)</f>
        <v>0</v>
      </c>
      <c r="E25" s="10"/>
      <c r="F25" s="10"/>
      <c r="H25" s="16"/>
      <c r="I25" s="16"/>
      <c r="J25" s="16"/>
      <c r="K25" s="16"/>
      <c r="L25" s="17"/>
      <c r="M25" s="18"/>
      <c r="N25" s="18"/>
      <c r="O25" s="18"/>
      <c r="P25" s="18"/>
      <c r="Q25" s="18"/>
      <c r="R25" s="6"/>
      <c r="S25" s="6"/>
      <c r="T25" s="6"/>
      <c r="U25" s="6"/>
      <c r="V25" s="6"/>
      <c r="W25" s="13"/>
    </row>
    <row r="26" s="9" customFormat="true" ht="20.25" hidden="true" customHeight="true" outlineLevel="0" collapsed="false">
      <c r="A26" s="9" t="s">
        <v>25</v>
      </c>
      <c r="B26" s="8" t="n">
        <f aca="false">SUM(B5:B9)</f>
        <v>0</v>
      </c>
      <c r="E26" s="10"/>
      <c r="F26" s="10"/>
      <c r="H26" s="16"/>
      <c r="I26" s="16"/>
      <c r="J26" s="16"/>
      <c r="K26" s="16"/>
      <c r="L26" s="17"/>
      <c r="M26" s="18"/>
      <c r="N26" s="18"/>
      <c r="O26" s="18"/>
      <c r="P26" s="18"/>
      <c r="Q26" s="18"/>
      <c r="R26" s="6"/>
      <c r="S26" s="6"/>
      <c r="T26" s="6"/>
      <c r="U26" s="6"/>
      <c r="V26" s="6"/>
      <c r="W26" s="13"/>
    </row>
    <row r="27" s="9" customFormat="true" ht="20.25" hidden="true" customHeight="true" outlineLevel="0" collapsed="false">
      <c r="A27" s="8" t="s">
        <v>26</v>
      </c>
      <c r="B27" s="8" t="n">
        <f aca="false">SUM(B12:B17)</f>
        <v>0</v>
      </c>
      <c r="E27" s="10"/>
      <c r="F27" s="10"/>
      <c r="H27" s="16"/>
      <c r="I27" s="16"/>
      <c r="J27" s="16"/>
      <c r="K27" s="16"/>
      <c r="L27" s="17"/>
      <c r="M27" s="18"/>
      <c r="N27" s="18"/>
      <c r="O27" s="18"/>
      <c r="P27" s="18"/>
      <c r="Q27" s="18"/>
      <c r="R27" s="6"/>
      <c r="S27" s="6"/>
      <c r="T27" s="6"/>
      <c r="U27" s="6"/>
      <c r="V27" s="6"/>
      <c r="W27" s="13"/>
    </row>
    <row r="28" s="9" customFormat="true" ht="20.25" hidden="true" customHeight="true" outlineLevel="0" collapsed="false">
      <c r="A28" s="8" t="s">
        <v>27</v>
      </c>
      <c r="B28" s="8" t="n">
        <f aca="false">SUM(B19:B22)</f>
        <v>0</v>
      </c>
      <c r="E28" s="10"/>
      <c r="F28" s="10"/>
      <c r="H28" s="16"/>
      <c r="I28" s="16"/>
      <c r="J28" s="16"/>
      <c r="K28" s="16"/>
      <c r="L28" s="17"/>
      <c r="M28" s="18"/>
      <c r="N28" s="18"/>
      <c r="O28" s="18"/>
      <c r="P28" s="18"/>
      <c r="Q28" s="18"/>
      <c r="R28" s="6"/>
      <c r="S28" s="6"/>
      <c r="T28" s="6"/>
      <c r="U28" s="6"/>
      <c r="V28" s="6"/>
      <c r="W28" s="13"/>
    </row>
    <row r="29" s="9" customFormat="true" ht="20.25" hidden="true" customHeight="true" outlineLevel="0" collapsed="false">
      <c r="A29" s="8" t="s">
        <v>22</v>
      </c>
      <c r="B29" s="8" t="n">
        <f aca="false">B23</f>
        <v>0</v>
      </c>
      <c r="E29" s="10"/>
      <c r="F29" s="10"/>
      <c r="H29" s="16"/>
      <c r="I29" s="16"/>
      <c r="J29" s="16"/>
      <c r="K29" s="16"/>
      <c r="L29" s="17"/>
      <c r="M29" s="18"/>
      <c r="N29" s="18"/>
      <c r="O29" s="18"/>
      <c r="P29" s="18"/>
      <c r="Q29" s="18"/>
      <c r="R29" s="6"/>
      <c r="S29" s="6"/>
      <c r="T29" s="6"/>
      <c r="U29" s="6"/>
      <c r="V29" s="6"/>
      <c r="W29" s="13"/>
    </row>
    <row r="30" s="9" customFormat="true" ht="20.25" hidden="true" customHeight="true" outlineLevel="0" collapsed="false">
      <c r="A30" s="8" t="s">
        <v>23</v>
      </c>
      <c r="B30" s="8" t="n">
        <f aca="false">B24</f>
        <v>0</v>
      </c>
      <c r="E30" s="10"/>
      <c r="F30" s="10"/>
      <c r="H30" s="16"/>
      <c r="I30" s="16"/>
      <c r="J30" s="16"/>
      <c r="K30" s="16"/>
      <c r="L30" s="17"/>
      <c r="M30" s="18"/>
      <c r="N30" s="18"/>
      <c r="O30" s="18"/>
      <c r="P30" s="18"/>
      <c r="Q30" s="18"/>
      <c r="R30" s="6"/>
      <c r="S30" s="6"/>
      <c r="T30" s="6"/>
      <c r="U30" s="6"/>
      <c r="V30" s="6"/>
      <c r="W30" s="13"/>
    </row>
    <row r="31" s="9" customFormat="true" ht="32" hidden="false" customHeight="true" outlineLevel="0" collapsed="false">
      <c r="A31" s="19" t="s">
        <v>2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</row>
    <row r="32" s="21" customFormat="true" ht="16" hidden="false" customHeight="true" outlineLevel="0" collapsed="false">
      <c r="A32" s="20" t="s">
        <v>2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customFormat="false" ht="24" hidden="false" customHeight="true" outlineLevel="0" collapsed="false">
      <c r="A33" s="22" t="s">
        <v>30</v>
      </c>
      <c r="B33" s="22"/>
      <c r="C33" s="22" t="s">
        <v>31</v>
      </c>
      <c r="D33" s="23" t="s">
        <v>32</v>
      </c>
      <c r="E33" s="22" t="s">
        <v>33</v>
      </c>
      <c r="F33" s="22" t="s">
        <v>34</v>
      </c>
      <c r="G33" s="22" t="s">
        <v>35</v>
      </c>
      <c r="H33" s="22" t="s">
        <v>36</v>
      </c>
      <c r="I33" s="22" t="s">
        <v>37</v>
      </c>
      <c r="J33" s="22" t="s">
        <v>38</v>
      </c>
      <c r="K33" s="22" t="s">
        <v>39</v>
      </c>
      <c r="L33" s="22" t="s">
        <v>40</v>
      </c>
      <c r="M33" s="22" t="s">
        <v>41</v>
      </c>
      <c r="N33" s="22" t="s">
        <v>42</v>
      </c>
      <c r="O33" s="22" t="s">
        <v>43</v>
      </c>
      <c r="P33" s="22" t="s">
        <v>44</v>
      </c>
      <c r="Q33" s="22"/>
      <c r="R33" s="22"/>
      <c r="S33" s="22"/>
      <c r="T33" s="22"/>
      <c r="U33" s="22"/>
      <c r="V33" s="22"/>
      <c r="W33" s="24" t="s">
        <v>45</v>
      </c>
    </row>
    <row r="34" customFormat="false" ht="24" hidden="false" customHeight="true" outlineLevel="0" collapsed="false">
      <c r="A34" s="22"/>
      <c r="B34" s="22"/>
      <c r="C34" s="22"/>
      <c r="D34" s="23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5" t="n">
        <v>1</v>
      </c>
      <c r="Q34" s="25" t="n">
        <v>2</v>
      </c>
      <c r="R34" s="25" t="n">
        <v>3</v>
      </c>
      <c r="S34" s="25" t="n">
        <v>4</v>
      </c>
      <c r="T34" s="25" t="n">
        <v>5</v>
      </c>
      <c r="U34" s="25" t="n">
        <v>6</v>
      </c>
      <c r="V34" s="25" t="n">
        <v>7</v>
      </c>
      <c r="W34" s="24"/>
    </row>
    <row r="35" s="36" customFormat="true" ht="76" hidden="false" customHeight="true" outlineLevel="0" collapsed="false">
      <c r="A35" s="26" t="s">
        <v>46</v>
      </c>
      <c r="B35" s="26" t="s">
        <v>47</v>
      </c>
      <c r="C35" s="27" t="s">
        <v>48</v>
      </c>
      <c r="D35" s="28" t="s">
        <v>49</v>
      </c>
      <c r="E35" s="29" t="s">
        <v>50</v>
      </c>
      <c r="F35" s="29" t="s">
        <v>51</v>
      </c>
      <c r="G35" s="30" t="n">
        <v>2</v>
      </c>
      <c r="H35" s="30" t="s">
        <v>52</v>
      </c>
      <c r="I35" s="31" t="s">
        <v>53</v>
      </c>
      <c r="J35" s="31" t="s">
        <v>54</v>
      </c>
      <c r="K35" s="31" t="s">
        <v>55</v>
      </c>
      <c r="L35" s="32"/>
      <c r="M35" s="33"/>
      <c r="N35" s="33"/>
      <c r="O35" s="34"/>
      <c r="P35" s="34"/>
      <c r="Q35" s="34"/>
      <c r="R35" s="34"/>
      <c r="S35" s="34"/>
      <c r="T35" s="34"/>
      <c r="U35" s="34"/>
      <c r="V35" s="34"/>
      <c r="W35" s="35" t="e">
        <f aca="false">AVERAGE(P35:V35)/100*G35</f>
        <v>#DIV/0!</v>
      </c>
    </row>
    <row r="36" s="36" customFormat="true" ht="81" hidden="false" customHeight="true" outlineLevel="0" collapsed="false">
      <c r="A36" s="26"/>
      <c r="B36" s="26"/>
      <c r="C36" s="27" t="s">
        <v>56</v>
      </c>
      <c r="D36" s="28"/>
      <c r="E36" s="29"/>
      <c r="F36" s="29" t="s">
        <v>57</v>
      </c>
      <c r="G36" s="30" t="n">
        <v>2</v>
      </c>
      <c r="H36" s="30" t="s">
        <v>52</v>
      </c>
      <c r="I36" s="31" t="s">
        <v>53</v>
      </c>
      <c r="J36" s="31" t="s">
        <v>54</v>
      </c>
      <c r="K36" s="31" t="s">
        <v>55</v>
      </c>
      <c r="L36" s="32"/>
      <c r="M36" s="33"/>
      <c r="N36" s="33"/>
      <c r="O36" s="34"/>
      <c r="P36" s="34"/>
      <c r="Q36" s="34"/>
      <c r="R36" s="34"/>
      <c r="S36" s="34"/>
      <c r="T36" s="34"/>
      <c r="U36" s="34"/>
      <c r="V36" s="34"/>
      <c r="W36" s="35" t="e">
        <f aca="false">AVERAGE(P36:V36)/100*G36</f>
        <v>#DIV/0!</v>
      </c>
    </row>
    <row r="37" s="36" customFormat="true" ht="108" hidden="false" customHeight="true" outlineLevel="0" collapsed="false">
      <c r="A37" s="26"/>
      <c r="B37" s="26"/>
      <c r="C37" s="27" t="s">
        <v>58</v>
      </c>
      <c r="D37" s="28"/>
      <c r="E37" s="29"/>
      <c r="F37" s="29" t="s">
        <v>59</v>
      </c>
      <c r="G37" s="30" t="n">
        <v>1</v>
      </c>
      <c r="H37" s="30" t="s">
        <v>52</v>
      </c>
      <c r="I37" s="31" t="s">
        <v>53</v>
      </c>
      <c r="J37" s="31" t="s">
        <v>54</v>
      </c>
      <c r="K37" s="31" t="s">
        <v>55</v>
      </c>
      <c r="L37" s="33"/>
      <c r="M37" s="33"/>
      <c r="N37" s="33"/>
      <c r="O37" s="34"/>
      <c r="P37" s="34"/>
      <c r="Q37" s="34"/>
      <c r="R37" s="34"/>
      <c r="S37" s="34"/>
      <c r="T37" s="34"/>
      <c r="U37" s="34"/>
      <c r="V37" s="34"/>
      <c r="W37" s="35" t="e">
        <f aca="false">AVERAGE(P37:V37)/100*G37</f>
        <v>#DIV/0!</v>
      </c>
    </row>
    <row r="38" s="36" customFormat="true" ht="66" hidden="false" customHeight="true" outlineLevel="0" collapsed="false">
      <c r="A38" s="26"/>
      <c r="B38" s="26"/>
      <c r="C38" s="27" t="s">
        <v>60</v>
      </c>
      <c r="D38" s="28" t="s">
        <v>61</v>
      </c>
      <c r="E38" s="29" t="s">
        <v>62</v>
      </c>
      <c r="F38" s="29" t="s">
        <v>63</v>
      </c>
      <c r="G38" s="30" t="n">
        <v>2</v>
      </c>
      <c r="H38" s="30" t="s">
        <v>52</v>
      </c>
      <c r="I38" s="31" t="s">
        <v>64</v>
      </c>
      <c r="J38" s="31" t="s">
        <v>65</v>
      </c>
      <c r="K38" s="31" t="s">
        <v>66</v>
      </c>
      <c r="L38" s="33"/>
      <c r="M38" s="33"/>
      <c r="N38" s="33"/>
      <c r="O38" s="34"/>
      <c r="P38" s="34"/>
      <c r="Q38" s="34"/>
      <c r="R38" s="34"/>
      <c r="S38" s="34"/>
      <c r="T38" s="34"/>
      <c r="U38" s="34"/>
      <c r="V38" s="34"/>
      <c r="W38" s="35" t="e">
        <f aca="false">AVERAGE(P38:V38)/100*G38</f>
        <v>#DIV/0!</v>
      </c>
    </row>
    <row r="39" s="36" customFormat="true" ht="62" hidden="false" customHeight="true" outlineLevel="0" collapsed="false">
      <c r="A39" s="26"/>
      <c r="B39" s="26"/>
      <c r="C39" s="27" t="s">
        <v>67</v>
      </c>
      <c r="D39" s="28"/>
      <c r="E39" s="29"/>
      <c r="F39" s="29" t="s">
        <v>68</v>
      </c>
      <c r="G39" s="30" t="n">
        <v>2</v>
      </c>
      <c r="H39" s="30" t="s">
        <v>52</v>
      </c>
      <c r="I39" s="31" t="s">
        <v>69</v>
      </c>
      <c r="J39" s="31" t="s">
        <v>70</v>
      </c>
      <c r="K39" s="31" t="s">
        <v>66</v>
      </c>
      <c r="L39" s="33"/>
      <c r="M39" s="33"/>
      <c r="N39" s="33"/>
      <c r="O39" s="34"/>
      <c r="P39" s="34"/>
      <c r="Q39" s="34"/>
      <c r="R39" s="34"/>
      <c r="S39" s="34"/>
      <c r="T39" s="34"/>
      <c r="U39" s="34"/>
      <c r="V39" s="34"/>
      <c r="W39" s="35" t="e">
        <f aca="false">AVERAGE(P39:V39)/100*G39</f>
        <v>#DIV/0!</v>
      </c>
    </row>
    <row r="40" s="36" customFormat="true" ht="87" hidden="false" customHeight="true" outlineLevel="0" collapsed="false">
      <c r="A40" s="26"/>
      <c r="B40" s="26" t="s">
        <v>47</v>
      </c>
      <c r="C40" s="27" t="s">
        <v>71</v>
      </c>
      <c r="D40" s="28" t="s">
        <v>72</v>
      </c>
      <c r="E40" s="29" t="s">
        <v>73</v>
      </c>
      <c r="F40" s="29" t="s">
        <v>74</v>
      </c>
      <c r="G40" s="30" t="n">
        <v>2</v>
      </c>
      <c r="H40" s="30" t="s">
        <v>52</v>
      </c>
      <c r="I40" s="31" t="s">
        <v>75</v>
      </c>
      <c r="J40" s="31" t="s">
        <v>76</v>
      </c>
      <c r="K40" s="31" t="s">
        <v>66</v>
      </c>
      <c r="L40" s="33"/>
      <c r="M40" s="33"/>
      <c r="N40" s="33"/>
      <c r="O40" s="34"/>
      <c r="P40" s="34"/>
      <c r="Q40" s="34"/>
      <c r="R40" s="34"/>
      <c r="S40" s="34"/>
      <c r="T40" s="34"/>
      <c r="U40" s="34"/>
      <c r="V40" s="34"/>
      <c r="W40" s="35" t="e">
        <f aca="false">AVERAGE(P40:V40)/100*G40</f>
        <v>#DIV/0!</v>
      </c>
    </row>
    <row r="41" s="36" customFormat="true" ht="47" hidden="false" customHeight="true" outlineLevel="0" collapsed="false">
      <c r="A41" s="26"/>
      <c r="B41" s="26"/>
      <c r="C41" s="27" t="s">
        <v>77</v>
      </c>
      <c r="D41" s="28"/>
      <c r="E41" s="29"/>
      <c r="F41" s="29" t="s">
        <v>78</v>
      </c>
      <c r="G41" s="30" t="n">
        <v>1</v>
      </c>
      <c r="H41" s="30" t="s">
        <v>52</v>
      </c>
      <c r="I41" s="31" t="s">
        <v>75</v>
      </c>
      <c r="J41" s="31" t="s">
        <v>76</v>
      </c>
      <c r="K41" s="31" t="s">
        <v>66</v>
      </c>
      <c r="L41" s="33"/>
      <c r="M41" s="33"/>
      <c r="N41" s="33"/>
      <c r="O41" s="34"/>
      <c r="P41" s="34"/>
      <c r="Q41" s="34"/>
      <c r="R41" s="34"/>
      <c r="S41" s="34"/>
      <c r="T41" s="34"/>
      <c r="U41" s="34"/>
      <c r="V41" s="34"/>
      <c r="W41" s="35" t="e">
        <f aca="false">AVERAGE(P41:V41)/100*G41</f>
        <v>#DIV/0!</v>
      </c>
    </row>
    <row r="42" s="36" customFormat="true" ht="81" hidden="false" customHeight="true" outlineLevel="0" collapsed="false">
      <c r="A42" s="26"/>
      <c r="B42" s="26"/>
      <c r="C42" s="27" t="s">
        <v>79</v>
      </c>
      <c r="D42" s="28"/>
      <c r="E42" s="29"/>
      <c r="F42" s="29" t="s">
        <v>80</v>
      </c>
      <c r="G42" s="30" t="n">
        <v>2</v>
      </c>
      <c r="H42" s="30" t="s">
        <v>52</v>
      </c>
      <c r="I42" s="31" t="s">
        <v>75</v>
      </c>
      <c r="J42" s="31" t="s">
        <v>76</v>
      </c>
      <c r="K42" s="31" t="s">
        <v>66</v>
      </c>
      <c r="L42" s="33"/>
      <c r="M42" s="33"/>
      <c r="N42" s="33"/>
      <c r="O42" s="34"/>
      <c r="P42" s="34"/>
      <c r="Q42" s="34"/>
      <c r="R42" s="34"/>
      <c r="S42" s="34"/>
      <c r="T42" s="34"/>
      <c r="U42" s="34"/>
      <c r="V42" s="34"/>
      <c r="W42" s="35" t="e">
        <f aca="false">AVERAGE(P42:V42)/100*G42</f>
        <v>#DIV/0!</v>
      </c>
    </row>
    <row r="43" s="36" customFormat="true" ht="91" hidden="false" customHeight="true" outlineLevel="0" collapsed="false">
      <c r="A43" s="26"/>
      <c r="B43" s="26"/>
      <c r="C43" s="27" t="s">
        <v>81</v>
      </c>
      <c r="D43" s="28" t="s">
        <v>82</v>
      </c>
      <c r="E43" s="29" t="s">
        <v>83</v>
      </c>
      <c r="F43" s="29" t="s">
        <v>84</v>
      </c>
      <c r="G43" s="30" t="n">
        <v>2</v>
      </c>
      <c r="H43" s="30" t="s">
        <v>85</v>
      </c>
      <c r="I43" s="31" t="s">
        <v>86</v>
      </c>
      <c r="J43" s="31" t="s">
        <v>87</v>
      </c>
      <c r="K43" s="31" t="s">
        <v>66</v>
      </c>
      <c r="L43" s="33"/>
      <c r="M43" s="33"/>
      <c r="N43" s="33"/>
      <c r="O43" s="34"/>
      <c r="P43" s="34"/>
      <c r="Q43" s="34"/>
      <c r="R43" s="34"/>
      <c r="S43" s="34"/>
      <c r="T43" s="34"/>
      <c r="U43" s="34"/>
      <c r="V43" s="34"/>
      <c r="W43" s="35" t="e">
        <f aca="false">AVERAGE(P43:V43)/100*G43</f>
        <v>#DIV/0!</v>
      </c>
    </row>
    <row r="44" s="36" customFormat="true" ht="58" hidden="false" customHeight="true" outlineLevel="0" collapsed="false">
      <c r="A44" s="26"/>
      <c r="B44" s="26"/>
      <c r="C44" s="27" t="s">
        <v>88</v>
      </c>
      <c r="D44" s="28"/>
      <c r="E44" s="29"/>
      <c r="F44" s="29" t="s">
        <v>89</v>
      </c>
      <c r="G44" s="30" t="n">
        <v>2</v>
      </c>
      <c r="H44" s="30" t="s">
        <v>52</v>
      </c>
      <c r="I44" s="31" t="s">
        <v>86</v>
      </c>
      <c r="J44" s="31" t="s">
        <v>87</v>
      </c>
      <c r="K44" s="31" t="s">
        <v>66</v>
      </c>
      <c r="L44" s="33"/>
      <c r="M44" s="33"/>
      <c r="N44" s="33"/>
      <c r="O44" s="34"/>
      <c r="P44" s="34"/>
      <c r="Q44" s="34"/>
      <c r="R44" s="34"/>
      <c r="S44" s="34"/>
      <c r="T44" s="34"/>
      <c r="U44" s="34"/>
      <c r="V44" s="34"/>
      <c r="W44" s="35" t="e">
        <f aca="false">AVERAGE(P44:V44)/100*G44</f>
        <v>#DIV/0!</v>
      </c>
    </row>
    <row r="45" s="36" customFormat="true" ht="111" hidden="false" customHeight="true" outlineLevel="0" collapsed="false">
      <c r="A45" s="26"/>
      <c r="B45" s="26" t="s">
        <v>47</v>
      </c>
      <c r="C45" s="27" t="s">
        <v>90</v>
      </c>
      <c r="D45" s="28" t="s">
        <v>91</v>
      </c>
      <c r="E45" s="29" t="s">
        <v>92</v>
      </c>
      <c r="F45" s="29" t="s">
        <v>93</v>
      </c>
      <c r="G45" s="30" t="n">
        <v>1.5</v>
      </c>
      <c r="H45" s="30" t="s">
        <v>52</v>
      </c>
      <c r="I45" s="31" t="s">
        <v>94</v>
      </c>
      <c r="J45" s="31" t="s">
        <v>95</v>
      </c>
      <c r="K45" s="31" t="s">
        <v>96</v>
      </c>
      <c r="L45" s="33"/>
      <c r="M45" s="33"/>
      <c r="N45" s="33"/>
      <c r="O45" s="34"/>
      <c r="P45" s="34"/>
      <c r="Q45" s="34"/>
      <c r="R45" s="34"/>
      <c r="S45" s="34"/>
      <c r="T45" s="34"/>
      <c r="U45" s="34"/>
      <c r="V45" s="34"/>
      <c r="W45" s="35" t="e">
        <f aca="false">AVERAGE(P45:V45)/100*G45</f>
        <v>#DIV/0!</v>
      </c>
    </row>
    <row r="46" s="36" customFormat="true" ht="66" hidden="false" customHeight="true" outlineLevel="0" collapsed="false">
      <c r="A46" s="26"/>
      <c r="B46" s="26"/>
      <c r="C46" s="27" t="s">
        <v>97</v>
      </c>
      <c r="D46" s="28"/>
      <c r="E46" s="29"/>
      <c r="F46" s="29" t="s">
        <v>98</v>
      </c>
      <c r="G46" s="30" t="n">
        <v>2</v>
      </c>
      <c r="H46" s="30" t="s">
        <v>52</v>
      </c>
      <c r="I46" s="31" t="s">
        <v>94</v>
      </c>
      <c r="J46" s="31" t="s">
        <v>95</v>
      </c>
      <c r="K46" s="31" t="s">
        <v>96</v>
      </c>
      <c r="L46" s="33"/>
      <c r="M46" s="33"/>
      <c r="N46" s="33"/>
      <c r="O46" s="34"/>
      <c r="P46" s="34"/>
      <c r="Q46" s="34"/>
      <c r="R46" s="34"/>
      <c r="S46" s="34"/>
      <c r="T46" s="34"/>
      <c r="U46" s="34"/>
      <c r="V46" s="34"/>
      <c r="W46" s="35" t="e">
        <f aca="false">AVERAGE(P46:V46)/100*G46</f>
        <v>#DIV/0!</v>
      </c>
    </row>
    <row r="47" s="36" customFormat="true" ht="53" hidden="false" customHeight="true" outlineLevel="0" collapsed="false">
      <c r="A47" s="26"/>
      <c r="B47" s="26"/>
      <c r="C47" s="27" t="s">
        <v>99</v>
      </c>
      <c r="D47" s="28"/>
      <c r="E47" s="29"/>
      <c r="F47" s="29" t="s">
        <v>100</v>
      </c>
      <c r="G47" s="30" t="n">
        <v>1.5</v>
      </c>
      <c r="H47" s="30" t="s">
        <v>52</v>
      </c>
      <c r="I47" s="31" t="s">
        <v>94</v>
      </c>
      <c r="J47" s="31" t="s">
        <v>95</v>
      </c>
      <c r="K47" s="31" t="s">
        <v>96</v>
      </c>
      <c r="L47" s="33"/>
      <c r="M47" s="33"/>
      <c r="N47" s="33"/>
      <c r="O47" s="34"/>
      <c r="P47" s="34"/>
      <c r="Q47" s="34"/>
      <c r="R47" s="34"/>
      <c r="S47" s="34"/>
      <c r="T47" s="34"/>
      <c r="U47" s="34"/>
      <c r="V47" s="34"/>
      <c r="W47" s="35" t="e">
        <f aca="false">AVERAGE(P47:V47)/100*G47</f>
        <v>#DIV/0!</v>
      </c>
    </row>
    <row r="48" s="36" customFormat="true" ht="78" hidden="false" customHeight="true" outlineLevel="0" collapsed="false">
      <c r="A48" s="26"/>
      <c r="B48" s="26"/>
      <c r="C48" s="27" t="s">
        <v>101</v>
      </c>
      <c r="D48" s="28" t="s">
        <v>102</v>
      </c>
      <c r="E48" s="29" t="s">
        <v>103</v>
      </c>
      <c r="F48" s="29" t="s">
        <v>104</v>
      </c>
      <c r="G48" s="30" t="n">
        <v>2</v>
      </c>
      <c r="H48" s="30" t="s">
        <v>52</v>
      </c>
      <c r="I48" s="31" t="s">
        <v>105</v>
      </c>
      <c r="J48" s="31" t="s">
        <v>106</v>
      </c>
      <c r="K48" s="31" t="s">
        <v>96</v>
      </c>
      <c r="L48" s="33"/>
      <c r="M48" s="33"/>
      <c r="N48" s="33"/>
      <c r="O48" s="34"/>
      <c r="P48" s="34"/>
      <c r="Q48" s="34"/>
      <c r="R48" s="34"/>
      <c r="S48" s="34"/>
      <c r="T48" s="34"/>
      <c r="U48" s="34"/>
      <c r="V48" s="34"/>
      <c r="W48" s="35" t="e">
        <f aca="false">AVERAGE(P48:V48)/100*G48</f>
        <v>#DIV/0!</v>
      </c>
    </row>
    <row r="49" s="36" customFormat="true" ht="99" hidden="false" customHeight="true" outlineLevel="0" collapsed="false">
      <c r="A49" s="26"/>
      <c r="B49" s="26"/>
      <c r="C49" s="27" t="s">
        <v>107</v>
      </c>
      <c r="D49" s="28"/>
      <c r="E49" s="29"/>
      <c r="F49" s="29" t="s">
        <v>108</v>
      </c>
      <c r="G49" s="30" t="n">
        <v>1.5</v>
      </c>
      <c r="H49" s="30" t="s">
        <v>52</v>
      </c>
      <c r="I49" s="31" t="s">
        <v>109</v>
      </c>
      <c r="J49" s="31" t="s">
        <v>110</v>
      </c>
      <c r="K49" s="31" t="s">
        <v>96</v>
      </c>
      <c r="L49" s="33"/>
      <c r="M49" s="33"/>
      <c r="N49" s="33"/>
      <c r="O49" s="34"/>
      <c r="P49" s="34"/>
      <c r="Q49" s="34"/>
      <c r="R49" s="34"/>
      <c r="S49" s="34"/>
      <c r="T49" s="34"/>
      <c r="U49" s="34"/>
      <c r="V49" s="34"/>
      <c r="W49" s="35" t="e">
        <f aca="false">AVERAGE(P49:V49)/100*G49</f>
        <v>#DIV/0!</v>
      </c>
    </row>
    <row r="50" s="36" customFormat="true" ht="78" hidden="false" customHeight="true" outlineLevel="0" collapsed="false">
      <c r="A50" s="26"/>
      <c r="B50" s="26"/>
      <c r="C50" s="27" t="s">
        <v>111</v>
      </c>
      <c r="D50" s="28"/>
      <c r="E50" s="29"/>
      <c r="F50" s="29" t="s">
        <v>112</v>
      </c>
      <c r="G50" s="30" t="n">
        <v>1.5</v>
      </c>
      <c r="H50" s="30" t="s">
        <v>52</v>
      </c>
      <c r="I50" s="31" t="s">
        <v>109</v>
      </c>
      <c r="J50" s="31" t="s">
        <v>110</v>
      </c>
      <c r="K50" s="31" t="s">
        <v>96</v>
      </c>
      <c r="L50" s="33"/>
      <c r="M50" s="33"/>
      <c r="N50" s="33"/>
      <c r="O50" s="34"/>
      <c r="P50" s="34"/>
      <c r="Q50" s="34"/>
      <c r="R50" s="34"/>
      <c r="S50" s="34"/>
      <c r="T50" s="34"/>
      <c r="U50" s="34"/>
      <c r="V50" s="34"/>
      <c r="W50" s="35" t="e">
        <f aca="false">AVERAGE(P50:V50)/100*G50</f>
        <v>#DIV/0!</v>
      </c>
    </row>
    <row r="51" s="36" customFormat="true" ht="105" hidden="false" customHeight="true" outlineLevel="0" collapsed="false">
      <c r="A51" s="26"/>
      <c r="B51" s="26" t="s">
        <v>47</v>
      </c>
      <c r="C51" s="27" t="s">
        <v>113</v>
      </c>
      <c r="D51" s="28" t="s">
        <v>114</v>
      </c>
      <c r="E51" s="29" t="s">
        <v>115</v>
      </c>
      <c r="F51" s="29" t="s">
        <v>116</v>
      </c>
      <c r="G51" s="30" t="n">
        <v>2</v>
      </c>
      <c r="H51" s="30" t="s">
        <v>52</v>
      </c>
      <c r="I51" s="31" t="s">
        <v>53</v>
      </c>
      <c r="J51" s="31" t="s">
        <v>54</v>
      </c>
      <c r="K51" s="31" t="s">
        <v>55</v>
      </c>
      <c r="L51" s="33"/>
      <c r="M51" s="33"/>
      <c r="N51" s="33"/>
      <c r="O51" s="34"/>
      <c r="P51" s="34"/>
      <c r="Q51" s="34"/>
      <c r="R51" s="34"/>
      <c r="S51" s="34"/>
      <c r="T51" s="34"/>
      <c r="U51" s="34"/>
      <c r="V51" s="34"/>
      <c r="W51" s="35" t="e">
        <f aca="false">AVERAGE(P51:V51)/100*G51</f>
        <v>#DIV/0!</v>
      </c>
    </row>
    <row r="52" s="36" customFormat="true" ht="87" hidden="false" customHeight="true" outlineLevel="0" collapsed="false">
      <c r="A52" s="26"/>
      <c r="B52" s="26"/>
      <c r="C52" s="27" t="s">
        <v>117</v>
      </c>
      <c r="D52" s="28"/>
      <c r="E52" s="29"/>
      <c r="F52" s="29" t="s">
        <v>118</v>
      </c>
      <c r="G52" s="30" t="n">
        <v>2</v>
      </c>
      <c r="H52" s="30" t="s">
        <v>52</v>
      </c>
      <c r="I52" s="31" t="s">
        <v>119</v>
      </c>
      <c r="J52" s="31" t="s">
        <v>76</v>
      </c>
      <c r="K52" s="31" t="s">
        <v>66</v>
      </c>
      <c r="L52" s="33"/>
      <c r="M52" s="33"/>
      <c r="N52" s="33"/>
      <c r="O52" s="34"/>
      <c r="P52" s="34"/>
      <c r="Q52" s="34"/>
      <c r="R52" s="34"/>
      <c r="S52" s="34"/>
      <c r="T52" s="34"/>
      <c r="U52" s="34"/>
      <c r="V52" s="34"/>
      <c r="W52" s="35" t="e">
        <f aca="false">AVERAGE(P52:V52)/100*G52</f>
        <v>#DIV/0!</v>
      </c>
    </row>
    <row r="53" s="36" customFormat="true" ht="78" hidden="false" customHeight="true" outlineLevel="0" collapsed="false">
      <c r="A53" s="26"/>
      <c r="B53" s="26"/>
      <c r="C53" s="27" t="s">
        <v>120</v>
      </c>
      <c r="D53" s="28"/>
      <c r="E53" s="29"/>
      <c r="F53" s="29" t="s">
        <v>121</v>
      </c>
      <c r="G53" s="30" t="n">
        <v>1</v>
      </c>
      <c r="H53" s="30" t="s">
        <v>52</v>
      </c>
      <c r="I53" s="31" t="s">
        <v>75</v>
      </c>
      <c r="J53" s="31" t="s">
        <v>76</v>
      </c>
      <c r="K53" s="31" t="s">
        <v>66</v>
      </c>
      <c r="L53" s="33"/>
      <c r="M53" s="33"/>
      <c r="N53" s="33"/>
      <c r="O53" s="34"/>
      <c r="P53" s="34"/>
      <c r="Q53" s="34"/>
      <c r="R53" s="34"/>
      <c r="S53" s="34"/>
      <c r="T53" s="34"/>
      <c r="U53" s="34"/>
      <c r="V53" s="34"/>
      <c r="W53" s="35" t="e">
        <f aca="false">AVERAGE(P53:V53)/100*G53</f>
        <v>#DIV/0!</v>
      </c>
    </row>
    <row r="54" s="36" customFormat="true" ht="74" hidden="false" customHeight="true" outlineLevel="0" collapsed="false">
      <c r="A54" s="26"/>
      <c r="B54" s="26" t="s">
        <v>47</v>
      </c>
      <c r="C54" s="27" t="s">
        <v>122</v>
      </c>
      <c r="D54" s="28" t="s">
        <v>114</v>
      </c>
      <c r="E54" s="37" t="s">
        <v>123</v>
      </c>
      <c r="F54" s="29" t="s">
        <v>124</v>
      </c>
      <c r="G54" s="30" t="n">
        <v>2</v>
      </c>
      <c r="H54" s="30" t="s">
        <v>52</v>
      </c>
      <c r="I54" s="31" t="s">
        <v>75</v>
      </c>
      <c r="J54" s="31" t="s">
        <v>76</v>
      </c>
      <c r="K54" s="31" t="s">
        <v>66</v>
      </c>
      <c r="L54" s="33"/>
      <c r="M54" s="33"/>
      <c r="N54" s="33"/>
      <c r="O54" s="34"/>
      <c r="P54" s="34"/>
      <c r="Q54" s="34"/>
      <c r="R54" s="34"/>
      <c r="S54" s="34"/>
      <c r="T54" s="34"/>
      <c r="U54" s="34"/>
      <c r="V54" s="34"/>
      <c r="W54" s="35" t="e">
        <f aca="false">AVERAGE(P54:V54)/100*G54</f>
        <v>#DIV/0!</v>
      </c>
    </row>
    <row r="55" s="36" customFormat="true" ht="83" hidden="false" customHeight="true" outlineLevel="0" collapsed="false">
      <c r="A55" s="26"/>
      <c r="B55" s="26"/>
      <c r="C55" s="27" t="s">
        <v>125</v>
      </c>
      <c r="D55" s="28"/>
      <c r="E55" s="37"/>
      <c r="F55" s="29" t="s">
        <v>126</v>
      </c>
      <c r="G55" s="30" t="n">
        <v>2</v>
      </c>
      <c r="H55" s="30" t="s">
        <v>52</v>
      </c>
      <c r="I55" s="31" t="s">
        <v>75</v>
      </c>
      <c r="J55" s="31" t="s">
        <v>76</v>
      </c>
      <c r="K55" s="31" t="s">
        <v>66</v>
      </c>
      <c r="L55" s="33"/>
      <c r="M55" s="33"/>
      <c r="N55" s="33"/>
      <c r="O55" s="34"/>
      <c r="P55" s="34"/>
      <c r="Q55" s="34"/>
      <c r="R55" s="34"/>
      <c r="S55" s="34"/>
      <c r="T55" s="34"/>
      <c r="U55" s="34"/>
      <c r="V55" s="34"/>
      <c r="W55" s="35" t="e">
        <f aca="false">AVERAGE(P55:V55)/100*G55</f>
        <v>#DIV/0!</v>
      </c>
    </row>
    <row r="56" s="36" customFormat="true" ht="61" hidden="false" customHeight="true" outlineLevel="0" collapsed="false">
      <c r="A56" s="26"/>
      <c r="B56" s="26"/>
      <c r="C56" s="27" t="s">
        <v>127</v>
      </c>
      <c r="D56" s="28"/>
      <c r="E56" s="37"/>
      <c r="F56" s="29" t="s">
        <v>128</v>
      </c>
      <c r="G56" s="30" t="n">
        <v>1</v>
      </c>
      <c r="H56" s="30" t="s">
        <v>52</v>
      </c>
      <c r="I56" s="31" t="s">
        <v>75</v>
      </c>
      <c r="J56" s="31" t="s">
        <v>76</v>
      </c>
      <c r="K56" s="31" t="s">
        <v>66</v>
      </c>
      <c r="L56" s="33"/>
      <c r="M56" s="33"/>
      <c r="N56" s="33"/>
      <c r="O56" s="34"/>
      <c r="P56" s="34"/>
      <c r="Q56" s="34"/>
      <c r="R56" s="34"/>
      <c r="S56" s="34"/>
      <c r="T56" s="34"/>
      <c r="U56" s="34"/>
      <c r="V56" s="34"/>
      <c r="W56" s="35" t="e">
        <f aca="false">AVERAGE(P56:V56)/100*G56</f>
        <v>#DIV/0!</v>
      </c>
    </row>
    <row r="57" s="36" customFormat="true" ht="96" hidden="false" customHeight="true" outlineLevel="0" collapsed="false">
      <c r="A57" s="26"/>
      <c r="B57" s="26"/>
      <c r="C57" s="27" t="s">
        <v>129</v>
      </c>
      <c r="D57" s="28" t="s">
        <v>130</v>
      </c>
      <c r="E57" s="29" t="s">
        <v>131</v>
      </c>
      <c r="F57" s="29" t="s">
        <v>132</v>
      </c>
      <c r="G57" s="30" t="n">
        <v>2</v>
      </c>
      <c r="H57" s="30" t="s">
        <v>52</v>
      </c>
      <c r="I57" s="31" t="s">
        <v>53</v>
      </c>
      <c r="J57" s="31" t="s">
        <v>54</v>
      </c>
      <c r="K57" s="31" t="s">
        <v>55</v>
      </c>
      <c r="L57" s="33"/>
      <c r="M57" s="33"/>
      <c r="N57" s="33"/>
      <c r="O57" s="34"/>
      <c r="P57" s="34"/>
      <c r="Q57" s="34"/>
      <c r="R57" s="34"/>
      <c r="S57" s="34"/>
      <c r="T57" s="34"/>
      <c r="U57" s="34"/>
      <c r="V57" s="34"/>
      <c r="W57" s="35" t="e">
        <f aca="false">AVERAGE(P57:V57)/100*G57</f>
        <v>#DIV/0!</v>
      </c>
    </row>
    <row r="58" s="36" customFormat="true" ht="113" hidden="false" customHeight="true" outlineLevel="0" collapsed="false">
      <c r="A58" s="26"/>
      <c r="B58" s="26"/>
      <c r="C58" s="27" t="s">
        <v>133</v>
      </c>
      <c r="D58" s="28"/>
      <c r="E58" s="29"/>
      <c r="F58" s="29" t="s">
        <v>134</v>
      </c>
      <c r="G58" s="30" t="n">
        <v>2</v>
      </c>
      <c r="H58" s="30" t="s">
        <v>52</v>
      </c>
      <c r="I58" s="31" t="s">
        <v>135</v>
      </c>
      <c r="J58" s="31" t="s">
        <v>136</v>
      </c>
      <c r="K58" s="31" t="s">
        <v>96</v>
      </c>
      <c r="L58" s="33"/>
      <c r="M58" s="33"/>
      <c r="N58" s="33"/>
      <c r="O58" s="34"/>
      <c r="P58" s="34"/>
      <c r="Q58" s="34"/>
      <c r="R58" s="34"/>
      <c r="S58" s="34"/>
      <c r="T58" s="34"/>
      <c r="U58" s="34"/>
      <c r="V58" s="34"/>
      <c r="W58" s="35" t="e">
        <f aca="false">AVERAGE(P58:V58)/100*G58</f>
        <v>#DIV/0!</v>
      </c>
    </row>
    <row r="59" s="36" customFormat="true" ht="60" hidden="false" customHeight="true" outlineLevel="0" collapsed="false">
      <c r="A59" s="26"/>
      <c r="B59" s="26" t="s">
        <v>47</v>
      </c>
      <c r="C59" s="27" t="s">
        <v>137</v>
      </c>
      <c r="D59" s="38" t="s">
        <v>138</v>
      </c>
      <c r="E59" s="29" t="s">
        <v>139</v>
      </c>
      <c r="F59" s="29" t="s">
        <v>140</v>
      </c>
      <c r="G59" s="30" t="n">
        <v>2</v>
      </c>
      <c r="H59" s="30" t="s">
        <v>52</v>
      </c>
      <c r="I59" s="31" t="s">
        <v>141</v>
      </c>
      <c r="J59" s="31" t="s">
        <v>142</v>
      </c>
      <c r="K59" s="31" t="s">
        <v>143</v>
      </c>
      <c r="L59" s="33"/>
      <c r="M59" s="33"/>
      <c r="N59" s="33"/>
      <c r="O59" s="34"/>
      <c r="P59" s="34"/>
      <c r="Q59" s="34"/>
      <c r="R59" s="34"/>
      <c r="S59" s="34"/>
      <c r="T59" s="34"/>
      <c r="U59" s="34"/>
      <c r="V59" s="34"/>
      <c r="W59" s="35" t="e">
        <f aca="false">AVERAGE(P59:V59)/100*G59</f>
        <v>#DIV/0!</v>
      </c>
    </row>
    <row r="60" s="36" customFormat="true" ht="116" hidden="false" customHeight="true" outlineLevel="0" collapsed="false">
      <c r="A60" s="26"/>
      <c r="B60" s="26"/>
      <c r="C60" s="27" t="s">
        <v>144</v>
      </c>
      <c r="D60" s="38"/>
      <c r="E60" s="29"/>
      <c r="F60" s="29" t="s">
        <v>145</v>
      </c>
      <c r="G60" s="30" t="n">
        <v>2</v>
      </c>
      <c r="H60" s="30" t="s">
        <v>52</v>
      </c>
      <c r="I60" s="31" t="s">
        <v>141</v>
      </c>
      <c r="J60" s="31" t="s">
        <v>142</v>
      </c>
      <c r="K60" s="31" t="s">
        <v>143</v>
      </c>
      <c r="L60" s="33"/>
      <c r="M60" s="33"/>
      <c r="N60" s="33"/>
      <c r="O60" s="34"/>
      <c r="P60" s="34"/>
      <c r="Q60" s="34"/>
      <c r="R60" s="34"/>
      <c r="S60" s="34"/>
      <c r="T60" s="34"/>
      <c r="U60" s="34"/>
      <c r="V60" s="34"/>
      <c r="W60" s="35" t="e">
        <f aca="false">AVERAGE(P60:V60)/100*G60</f>
        <v>#DIV/0!</v>
      </c>
    </row>
    <row r="61" s="36" customFormat="true" ht="88" hidden="false" customHeight="true" outlineLevel="0" collapsed="false">
      <c r="A61" s="26"/>
      <c r="B61" s="26"/>
      <c r="C61" s="27" t="s">
        <v>146</v>
      </c>
      <c r="D61" s="38" t="s">
        <v>138</v>
      </c>
      <c r="E61" s="29" t="s">
        <v>147</v>
      </c>
      <c r="F61" s="29" t="s">
        <v>148</v>
      </c>
      <c r="G61" s="30" t="n">
        <v>2</v>
      </c>
      <c r="H61" s="30" t="s">
        <v>149</v>
      </c>
      <c r="I61" s="31" t="s">
        <v>150</v>
      </c>
      <c r="J61" s="31" t="s">
        <v>151</v>
      </c>
      <c r="K61" s="31" t="s">
        <v>143</v>
      </c>
      <c r="L61" s="33"/>
      <c r="M61" s="33"/>
      <c r="N61" s="33"/>
      <c r="O61" s="34"/>
      <c r="P61" s="34"/>
      <c r="Q61" s="34"/>
      <c r="R61" s="34"/>
      <c r="S61" s="34"/>
      <c r="T61" s="34"/>
      <c r="U61" s="34"/>
      <c r="V61" s="34"/>
      <c r="W61" s="35" t="e">
        <f aca="false">AVERAGE(P61:V61)/100*G61</f>
        <v>#DIV/0!</v>
      </c>
    </row>
    <row r="62" s="36" customFormat="true" ht="81" hidden="false" customHeight="true" outlineLevel="0" collapsed="false">
      <c r="A62" s="26"/>
      <c r="B62" s="26"/>
      <c r="C62" s="27" t="s">
        <v>152</v>
      </c>
      <c r="D62" s="38"/>
      <c r="E62" s="29"/>
      <c r="F62" s="29" t="s">
        <v>153</v>
      </c>
      <c r="G62" s="30" t="n">
        <v>2</v>
      </c>
      <c r="H62" s="30" t="s">
        <v>52</v>
      </c>
      <c r="I62" s="31" t="s">
        <v>150</v>
      </c>
      <c r="J62" s="31" t="s">
        <v>151</v>
      </c>
      <c r="K62" s="31" t="s">
        <v>143</v>
      </c>
      <c r="L62" s="33"/>
      <c r="M62" s="33"/>
      <c r="N62" s="33"/>
      <c r="O62" s="34"/>
      <c r="P62" s="34"/>
      <c r="Q62" s="34"/>
      <c r="R62" s="34"/>
      <c r="S62" s="34"/>
      <c r="T62" s="34"/>
      <c r="U62" s="34"/>
      <c r="V62" s="34"/>
      <c r="W62" s="35" t="e">
        <f aca="false">AVERAGE(P62:V62)/100*G62</f>
        <v>#DIV/0!</v>
      </c>
    </row>
    <row r="63" s="36" customFormat="true" ht="102" hidden="false" customHeight="true" outlineLevel="0" collapsed="false">
      <c r="A63" s="26"/>
      <c r="B63" s="26" t="s">
        <v>47</v>
      </c>
      <c r="C63" s="27" t="s">
        <v>154</v>
      </c>
      <c r="D63" s="28" t="s">
        <v>155</v>
      </c>
      <c r="E63" s="29" t="s">
        <v>156</v>
      </c>
      <c r="F63" s="29" t="s">
        <v>157</v>
      </c>
      <c r="G63" s="30" t="n">
        <v>2</v>
      </c>
      <c r="H63" s="30" t="s">
        <v>52</v>
      </c>
      <c r="I63" s="31" t="s">
        <v>158</v>
      </c>
      <c r="J63" s="31" t="s">
        <v>159</v>
      </c>
      <c r="K63" s="31" t="s">
        <v>160</v>
      </c>
      <c r="L63" s="33"/>
      <c r="M63" s="33"/>
      <c r="N63" s="33"/>
      <c r="O63" s="34"/>
      <c r="P63" s="34"/>
      <c r="Q63" s="34"/>
      <c r="R63" s="34"/>
      <c r="S63" s="34"/>
      <c r="T63" s="34"/>
      <c r="U63" s="34"/>
      <c r="V63" s="34"/>
      <c r="W63" s="35" t="e">
        <f aca="false">AVERAGE(P63:V63)/100*G63</f>
        <v>#DIV/0!</v>
      </c>
    </row>
    <row r="64" s="36" customFormat="true" ht="97" hidden="false" customHeight="true" outlineLevel="0" collapsed="false">
      <c r="A64" s="26"/>
      <c r="B64" s="26"/>
      <c r="C64" s="27" t="s">
        <v>161</v>
      </c>
      <c r="D64" s="28"/>
      <c r="E64" s="29"/>
      <c r="F64" s="29" t="s">
        <v>162</v>
      </c>
      <c r="G64" s="30" t="n">
        <v>2</v>
      </c>
      <c r="H64" s="30" t="s">
        <v>52</v>
      </c>
      <c r="I64" s="31" t="s">
        <v>158</v>
      </c>
      <c r="J64" s="31" t="s">
        <v>159</v>
      </c>
      <c r="K64" s="31" t="s">
        <v>160</v>
      </c>
      <c r="L64" s="33"/>
      <c r="M64" s="33"/>
      <c r="N64" s="33"/>
      <c r="O64" s="34"/>
      <c r="P64" s="34"/>
      <c r="Q64" s="34"/>
      <c r="R64" s="34"/>
      <c r="S64" s="34"/>
      <c r="T64" s="34"/>
      <c r="U64" s="34"/>
      <c r="V64" s="34"/>
      <c r="W64" s="35" t="e">
        <f aca="false">AVERAGE(P64:V64)/100*G64</f>
        <v>#DIV/0!</v>
      </c>
    </row>
    <row r="65" s="36" customFormat="true" ht="125" hidden="false" customHeight="true" outlineLevel="0" collapsed="false">
      <c r="A65" s="26"/>
      <c r="B65" s="26"/>
      <c r="C65" s="27" t="s">
        <v>163</v>
      </c>
      <c r="D65" s="28" t="s">
        <v>164</v>
      </c>
      <c r="E65" s="29" t="s">
        <v>165</v>
      </c>
      <c r="F65" s="29" t="s">
        <v>166</v>
      </c>
      <c r="G65" s="30" t="n">
        <v>2</v>
      </c>
      <c r="H65" s="30" t="s">
        <v>52</v>
      </c>
      <c r="I65" s="31" t="s">
        <v>158</v>
      </c>
      <c r="J65" s="31" t="s">
        <v>159</v>
      </c>
      <c r="K65" s="31" t="s">
        <v>160</v>
      </c>
      <c r="L65" s="33"/>
      <c r="M65" s="33"/>
      <c r="N65" s="33"/>
      <c r="O65" s="34"/>
      <c r="P65" s="34"/>
      <c r="Q65" s="34"/>
      <c r="R65" s="34"/>
      <c r="S65" s="34"/>
      <c r="T65" s="34"/>
      <c r="U65" s="34"/>
      <c r="V65" s="34"/>
      <c r="W65" s="35" t="e">
        <f aca="false">AVERAGE(P65:V65)/100*G65</f>
        <v>#DIV/0!</v>
      </c>
    </row>
    <row r="66" s="36" customFormat="true" ht="111" hidden="false" customHeight="true" outlineLevel="0" collapsed="false">
      <c r="A66" s="26"/>
      <c r="B66" s="26"/>
      <c r="C66" s="27" t="s">
        <v>167</v>
      </c>
      <c r="D66" s="28"/>
      <c r="E66" s="29"/>
      <c r="F66" s="29" t="s">
        <v>168</v>
      </c>
      <c r="G66" s="30" t="n">
        <v>2</v>
      </c>
      <c r="H66" s="30" t="s">
        <v>52</v>
      </c>
      <c r="I66" s="31" t="s">
        <v>158</v>
      </c>
      <c r="J66" s="31" t="s">
        <v>159</v>
      </c>
      <c r="K66" s="31" t="s">
        <v>160</v>
      </c>
      <c r="L66" s="33"/>
      <c r="M66" s="33"/>
      <c r="N66" s="33"/>
      <c r="O66" s="34"/>
      <c r="P66" s="34"/>
      <c r="Q66" s="34"/>
      <c r="R66" s="34"/>
      <c r="S66" s="34"/>
      <c r="T66" s="34"/>
      <c r="U66" s="34"/>
      <c r="V66" s="34"/>
      <c r="W66" s="35" t="e">
        <f aca="false">AVERAGE(P66:V66)/100*G66</f>
        <v>#DIV/0!</v>
      </c>
    </row>
    <row r="67" s="42" customFormat="true" ht="69" hidden="false" customHeight="true" outlineLevel="0" collapsed="false">
      <c r="A67" s="26"/>
      <c r="B67" s="26" t="s">
        <v>169</v>
      </c>
      <c r="C67" s="27" t="s">
        <v>170</v>
      </c>
      <c r="D67" s="39" t="s">
        <v>171</v>
      </c>
      <c r="E67" s="29" t="s">
        <v>172</v>
      </c>
      <c r="F67" s="29" t="s">
        <v>173</v>
      </c>
      <c r="G67" s="30" t="n">
        <v>2</v>
      </c>
      <c r="H67" s="30" t="s">
        <v>52</v>
      </c>
      <c r="I67" s="31" t="s">
        <v>174</v>
      </c>
      <c r="J67" s="31" t="s">
        <v>175</v>
      </c>
      <c r="K67" s="31" t="s">
        <v>143</v>
      </c>
      <c r="L67" s="40"/>
      <c r="M67" s="41"/>
      <c r="N67" s="41"/>
      <c r="O67" s="33"/>
      <c r="P67" s="33"/>
      <c r="Q67" s="33"/>
      <c r="R67" s="33"/>
      <c r="S67" s="33"/>
      <c r="T67" s="33"/>
      <c r="U67" s="33"/>
      <c r="V67" s="33"/>
      <c r="W67" s="35" t="e">
        <f aca="false">AVERAGE(P67:V67)/100*G67</f>
        <v>#DIV/0!</v>
      </c>
    </row>
    <row r="68" s="42" customFormat="true" ht="74" hidden="false" customHeight="true" outlineLevel="0" collapsed="false">
      <c r="A68" s="26"/>
      <c r="B68" s="26"/>
      <c r="C68" s="27" t="s">
        <v>176</v>
      </c>
      <c r="D68" s="39"/>
      <c r="E68" s="29"/>
      <c r="F68" s="29" t="s">
        <v>177</v>
      </c>
      <c r="G68" s="30" t="n">
        <v>2</v>
      </c>
      <c r="H68" s="30" t="s">
        <v>52</v>
      </c>
      <c r="I68" s="31" t="s">
        <v>174</v>
      </c>
      <c r="J68" s="31" t="s">
        <v>175</v>
      </c>
      <c r="K68" s="31" t="s">
        <v>143</v>
      </c>
      <c r="L68" s="40"/>
      <c r="M68" s="43"/>
      <c r="N68" s="41"/>
      <c r="O68" s="33"/>
      <c r="P68" s="33"/>
      <c r="Q68" s="33"/>
      <c r="R68" s="33"/>
      <c r="S68" s="33"/>
      <c r="T68" s="33"/>
      <c r="U68" s="33"/>
      <c r="V68" s="33"/>
      <c r="W68" s="35" t="e">
        <f aca="false">AVERAGE(P68:V68)/100*G49</f>
        <v>#DIV/0!</v>
      </c>
    </row>
    <row r="69" s="36" customFormat="true" ht="111" hidden="false" customHeight="true" outlineLevel="0" collapsed="false">
      <c r="A69" s="26"/>
      <c r="B69" s="26"/>
      <c r="C69" s="27" t="s">
        <v>178</v>
      </c>
      <c r="D69" s="39" t="s">
        <v>171</v>
      </c>
      <c r="E69" s="29" t="s">
        <v>179</v>
      </c>
      <c r="F69" s="29" t="s">
        <v>180</v>
      </c>
      <c r="G69" s="30" t="n">
        <v>2</v>
      </c>
      <c r="H69" s="30" t="s">
        <v>52</v>
      </c>
      <c r="I69" s="31" t="s">
        <v>174</v>
      </c>
      <c r="J69" s="31" t="s">
        <v>175</v>
      </c>
      <c r="K69" s="31" t="s">
        <v>143</v>
      </c>
      <c r="L69" s="40"/>
      <c r="M69" s="40"/>
      <c r="N69" s="40"/>
      <c r="O69" s="34"/>
      <c r="P69" s="34"/>
      <c r="Q69" s="34"/>
      <c r="R69" s="34"/>
      <c r="S69" s="34"/>
      <c r="T69" s="34"/>
      <c r="U69" s="34"/>
      <c r="V69" s="34"/>
      <c r="W69" s="35" t="e">
        <f aca="false">AVERAGE(P69:V69)/100*G69</f>
        <v>#DIV/0!</v>
      </c>
    </row>
    <row r="70" s="36" customFormat="true" ht="87" hidden="false" customHeight="true" outlineLevel="0" collapsed="false">
      <c r="A70" s="26"/>
      <c r="B70" s="26"/>
      <c r="C70" s="27" t="s">
        <v>181</v>
      </c>
      <c r="D70" s="39"/>
      <c r="E70" s="29"/>
      <c r="F70" s="44" t="s">
        <v>182</v>
      </c>
      <c r="G70" s="30" t="n">
        <v>2</v>
      </c>
      <c r="H70" s="30" t="s">
        <v>52</v>
      </c>
      <c r="I70" s="31" t="s">
        <v>174</v>
      </c>
      <c r="J70" s="31" t="s">
        <v>175</v>
      </c>
      <c r="K70" s="31" t="s">
        <v>143</v>
      </c>
      <c r="L70" s="40"/>
      <c r="M70" s="40"/>
      <c r="N70" s="40"/>
      <c r="O70" s="34"/>
      <c r="P70" s="34"/>
      <c r="Q70" s="34"/>
      <c r="R70" s="34"/>
      <c r="S70" s="34"/>
      <c r="T70" s="34"/>
      <c r="U70" s="34"/>
      <c r="V70" s="34"/>
      <c r="W70" s="35" t="e">
        <f aca="false">AVERAGE(P70:V70)/100*G70</f>
        <v>#DIV/0!</v>
      </c>
    </row>
    <row r="71" s="36" customFormat="true" ht="93" hidden="false" customHeight="true" outlineLevel="0" collapsed="false">
      <c r="A71" s="26"/>
      <c r="B71" s="26" t="s">
        <v>183</v>
      </c>
      <c r="C71" s="27" t="s">
        <v>184</v>
      </c>
      <c r="D71" s="39" t="s">
        <v>171</v>
      </c>
      <c r="E71" s="37" t="s">
        <v>185</v>
      </c>
      <c r="F71" s="44" t="s">
        <v>186</v>
      </c>
      <c r="G71" s="30" t="n">
        <v>2</v>
      </c>
      <c r="H71" s="30" t="s">
        <v>52</v>
      </c>
      <c r="I71" s="31" t="s">
        <v>174</v>
      </c>
      <c r="J71" s="31" t="s">
        <v>175</v>
      </c>
      <c r="K71" s="31" t="s">
        <v>143</v>
      </c>
      <c r="L71" s="40"/>
      <c r="M71" s="40"/>
      <c r="N71" s="40"/>
      <c r="O71" s="34"/>
      <c r="P71" s="34"/>
      <c r="Q71" s="34"/>
      <c r="R71" s="34"/>
      <c r="S71" s="34"/>
      <c r="T71" s="34"/>
      <c r="U71" s="34"/>
      <c r="V71" s="34"/>
      <c r="W71" s="35" t="e">
        <f aca="false">AVERAGE(P71:V71)/100*G71</f>
        <v>#DIV/0!</v>
      </c>
    </row>
    <row r="72" s="36" customFormat="true" ht="102" hidden="false" customHeight="true" outlineLevel="0" collapsed="false">
      <c r="A72" s="26"/>
      <c r="B72" s="26"/>
      <c r="C72" s="27" t="s">
        <v>187</v>
      </c>
      <c r="D72" s="39"/>
      <c r="E72" s="37"/>
      <c r="F72" s="44" t="s">
        <v>188</v>
      </c>
      <c r="G72" s="30" t="n">
        <v>2</v>
      </c>
      <c r="H72" s="30" t="s">
        <v>52</v>
      </c>
      <c r="I72" s="31" t="s">
        <v>189</v>
      </c>
      <c r="J72" s="31" t="s">
        <v>190</v>
      </c>
      <c r="K72" s="31" t="s">
        <v>191</v>
      </c>
      <c r="L72" s="40"/>
      <c r="M72" s="40"/>
      <c r="N72" s="40"/>
      <c r="O72" s="34"/>
      <c r="P72" s="34"/>
      <c r="Q72" s="34"/>
      <c r="R72" s="34"/>
      <c r="S72" s="34"/>
      <c r="T72" s="34"/>
      <c r="U72" s="34"/>
      <c r="V72" s="34"/>
      <c r="W72" s="35" t="e">
        <f aca="false">AVERAGE(P72:V72)/100*G72</f>
        <v>#DIV/0!</v>
      </c>
    </row>
    <row r="73" s="36" customFormat="true" ht="33" hidden="false" customHeight="true" outlineLevel="0" collapsed="false">
      <c r="A73" s="26"/>
      <c r="B73" s="26" t="s">
        <v>192</v>
      </c>
      <c r="C73" s="26"/>
      <c r="D73" s="26"/>
      <c r="E73" s="26"/>
      <c r="F73" s="26"/>
      <c r="G73" s="45" t="n">
        <f aca="false">SUM(G35:G72)</f>
        <v>70</v>
      </c>
      <c r="H73" s="46"/>
      <c r="I73" s="46"/>
      <c r="J73" s="46"/>
      <c r="K73" s="46"/>
      <c r="L73" s="47"/>
      <c r="M73" s="48"/>
      <c r="N73" s="48"/>
      <c r="O73" s="47"/>
      <c r="P73" s="49"/>
      <c r="Q73" s="49"/>
      <c r="R73" s="49"/>
      <c r="S73" s="49"/>
      <c r="T73" s="49"/>
      <c r="U73" s="49"/>
      <c r="V73" s="49"/>
      <c r="W73" s="35" t="e">
        <f aca="false">SUM(W35:W72)</f>
        <v>#DIV/0!</v>
      </c>
    </row>
    <row r="74" s="36" customFormat="true" ht="42.95" hidden="false" customHeight="true" outlineLevel="0" collapsed="false">
      <c r="A74" s="26" t="s">
        <v>193</v>
      </c>
      <c r="B74" s="26" t="s">
        <v>194</v>
      </c>
      <c r="C74" s="50" t="s">
        <v>195</v>
      </c>
      <c r="D74" s="51" t="s">
        <v>196</v>
      </c>
      <c r="E74" s="51"/>
      <c r="F74" s="51"/>
      <c r="G74" s="52" t="n">
        <v>1</v>
      </c>
      <c r="H74" s="30" t="s">
        <v>52</v>
      </c>
      <c r="I74" s="31" t="s">
        <v>197</v>
      </c>
      <c r="J74" s="31" t="s">
        <v>198</v>
      </c>
      <c r="K74" s="31" t="s">
        <v>66</v>
      </c>
      <c r="L74" s="53"/>
      <c r="M74" s="40"/>
      <c r="N74" s="54"/>
      <c r="O74" s="55"/>
      <c r="P74" s="34"/>
      <c r="Q74" s="34"/>
      <c r="R74" s="34"/>
      <c r="S74" s="34"/>
      <c r="T74" s="34"/>
      <c r="U74" s="34"/>
      <c r="V74" s="34"/>
      <c r="W74" s="35" t="e">
        <f aca="false">AVERAGE(P74:V74)/100*G74</f>
        <v>#DIV/0!</v>
      </c>
    </row>
    <row r="75" s="36" customFormat="true" ht="42.95" hidden="false" customHeight="true" outlineLevel="0" collapsed="false">
      <c r="A75" s="26"/>
      <c r="B75" s="26"/>
      <c r="C75" s="50" t="s">
        <v>199</v>
      </c>
      <c r="D75" s="51" t="s">
        <v>200</v>
      </c>
      <c r="E75" s="51"/>
      <c r="F75" s="51"/>
      <c r="G75" s="52" t="n">
        <v>1</v>
      </c>
      <c r="H75" s="30" t="s">
        <v>52</v>
      </c>
      <c r="I75" s="31" t="s">
        <v>201</v>
      </c>
      <c r="J75" s="31" t="s">
        <v>198</v>
      </c>
      <c r="K75" s="31" t="s">
        <v>66</v>
      </c>
      <c r="L75" s="53"/>
      <c r="M75" s="56"/>
      <c r="N75" s="57"/>
      <c r="O75" s="55"/>
      <c r="P75" s="34"/>
      <c r="Q75" s="34"/>
      <c r="R75" s="34"/>
      <c r="S75" s="34"/>
      <c r="T75" s="34"/>
      <c r="U75" s="34"/>
      <c r="V75" s="34"/>
      <c r="W75" s="35" t="e">
        <f aca="false">AVERAGE(P75:V75)/100*G75</f>
        <v>#DIV/0!</v>
      </c>
    </row>
    <row r="76" s="36" customFormat="true" ht="42.95" hidden="false" customHeight="true" outlineLevel="0" collapsed="false">
      <c r="A76" s="26"/>
      <c r="B76" s="26"/>
      <c r="C76" s="50" t="s">
        <v>202</v>
      </c>
      <c r="D76" s="51" t="s">
        <v>203</v>
      </c>
      <c r="E76" s="51"/>
      <c r="F76" s="51"/>
      <c r="G76" s="52" t="n">
        <v>1</v>
      </c>
      <c r="H76" s="30" t="s">
        <v>52</v>
      </c>
      <c r="I76" s="31" t="s">
        <v>204</v>
      </c>
      <c r="J76" s="31" t="s">
        <v>198</v>
      </c>
      <c r="K76" s="31" t="s">
        <v>66</v>
      </c>
      <c r="L76" s="53"/>
      <c r="M76" s="33"/>
      <c r="N76" s="58"/>
      <c r="O76" s="55"/>
      <c r="P76" s="34"/>
      <c r="Q76" s="34"/>
      <c r="R76" s="34"/>
      <c r="S76" s="34"/>
      <c r="T76" s="34"/>
      <c r="U76" s="34"/>
      <c r="V76" s="34"/>
      <c r="W76" s="35" t="e">
        <f aca="false">AVERAGE(P76:V76)/100*G76</f>
        <v>#DIV/0!</v>
      </c>
    </row>
    <row r="77" s="36" customFormat="true" ht="42.95" hidden="false" customHeight="true" outlineLevel="0" collapsed="false">
      <c r="A77" s="26"/>
      <c r="B77" s="26"/>
      <c r="C77" s="50" t="s">
        <v>205</v>
      </c>
      <c r="D77" s="51" t="s">
        <v>206</v>
      </c>
      <c r="E77" s="51"/>
      <c r="F77" s="51"/>
      <c r="G77" s="52" t="n">
        <v>1</v>
      </c>
      <c r="H77" s="30" t="s">
        <v>52</v>
      </c>
      <c r="I77" s="31" t="s">
        <v>204</v>
      </c>
      <c r="J77" s="31" t="s">
        <v>198</v>
      </c>
      <c r="K77" s="31" t="s">
        <v>66</v>
      </c>
      <c r="L77" s="53"/>
      <c r="M77" s="56"/>
      <c r="N77" s="57"/>
      <c r="O77" s="55"/>
      <c r="P77" s="34"/>
      <c r="Q77" s="34"/>
      <c r="R77" s="34"/>
      <c r="S77" s="34"/>
      <c r="T77" s="34"/>
      <c r="U77" s="34"/>
      <c r="V77" s="34"/>
      <c r="W77" s="35" t="e">
        <f aca="false">AVERAGE(P77:V77)/100*G77</f>
        <v>#DIV/0!</v>
      </c>
    </row>
    <row r="78" s="36" customFormat="true" ht="42.95" hidden="false" customHeight="true" outlineLevel="0" collapsed="false">
      <c r="A78" s="26"/>
      <c r="B78" s="26"/>
      <c r="C78" s="50" t="s">
        <v>207</v>
      </c>
      <c r="D78" s="51" t="s">
        <v>208</v>
      </c>
      <c r="E78" s="51"/>
      <c r="F78" s="51"/>
      <c r="G78" s="52" t="n">
        <v>1</v>
      </c>
      <c r="H78" s="30" t="s">
        <v>52</v>
      </c>
      <c r="I78" s="31" t="s">
        <v>204</v>
      </c>
      <c r="J78" s="31" t="s">
        <v>198</v>
      </c>
      <c r="K78" s="31" t="s">
        <v>66</v>
      </c>
      <c r="L78" s="59"/>
      <c r="M78" s="56"/>
      <c r="N78" s="57"/>
      <c r="O78" s="55"/>
      <c r="P78" s="34"/>
      <c r="Q78" s="34"/>
      <c r="R78" s="34"/>
      <c r="S78" s="34"/>
      <c r="T78" s="34"/>
      <c r="U78" s="34"/>
      <c r="V78" s="34"/>
      <c r="W78" s="35" t="e">
        <f aca="false">AVERAGE(P78:V78)/100*G78</f>
        <v>#DIV/0!</v>
      </c>
    </row>
    <row r="79" s="36" customFormat="true" ht="42.95" hidden="false" customHeight="true" outlineLevel="0" collapsed="false">
      <c r="A79" s="26"/>
      <c r="B79" s="26"/>
      <c r="C79" s="50" t="s">
        <v>209</v>
      </c>
      <c r="D79" s="51" t="s">
        <v>210</v>
      </c>
      <c r="E79" s="51"/>
      <c r="F79" s="51"/>
      <c r="G79" s="52" t="n">
        <v>1</v>
      </c>
      <c r="H79" s="30" t="s">
        <v>52</v>
      </c>
      <c r="I79" s="31" t="s">
        <v>204</v>
      </c>
      <c r="J79" s="31" t="s">
        <v>198</v>
      </c>
      <c r="K79" s="31" t="s">
        <v>66</v>
      </c>
      <c r="L79" s="59"/>
      <c r="M79" s="56"/>
      <c r="N79" s="57"/>
      <c r="O79" s="55"/>
      <c r="P79" s="34"/>
      <c r="Q79" s="34"/>
      <c r="R79" s="34"/>
      <c r="S79" s="34"/>
      <c r="T79" s="34"/>
      <c r="U79" s="34"/>
      <c r="V79" s="34"/>
      <c r="W79" s="35" t="e">
        <f aca="false">AVERAGE(P79:V79)/100*G79</f>
        <v>#DIV/0!</v>
      </c>
    </row>
    <row r="80" s="36" customFormat="true" ht="42.95" hidden="false" customHeight="true" outlineLevel="0" collapsed="false">
      <c r="A80" s="26"/>
      <c r="B80" s="26"/>
      <c r="C80" s="50" t="s">
        <v>211</v>
      </c>
      <c r="D80" s="51" t="s">
        <v>212</v>
      </c>
      <c r="E80" s="51"/>
      <c r="F80" s="51"/>
      <c r="G80" s="52" t="n">
        <v>1</v>
      </c>
      <c r="H80" s="30" t="s">
        <v>52</v>
      </c>
      <c r="I80" s="31" t="s">
        <v>204</v>
      </c>
      <c r="J80" s="31" t="s">
        <v>198</v>
      </c>
      <c r="K80" s="31" t="s">
        <v>66</v>
      </c>
      <c r="L80" s="53"/>
      <c r="M80" s="56"/>
      <c r="N80" s="57"/>
      <c r="O80" s="55"/>
      <c r="P80" s="34"/>
      <c r="Q80" s="34"/>
      <c r="R80" s="34"/>
      <c r="S80" s="34"/>
      <c r="T80" s="34"/>
      <c r="U80" s="34"/>
      <c r="V80" s="34"/>
      <c r="W80" s="35" t="e">
        <f aca="false">AVERAGE(P80:V80)/100*G80</f>
        <v>#DIV/0!</v>
      </c>
    </row>
    <row r="81" s="36" customFormat="true" ht="42.95" hidden="false" customHeight="true" outlineLevel="0" collapsed="false">
      <c r="A81" s="26"/>
      <c r="B81" s="26" t="s">
        <v>213</v>
      </c>
      <c r="C81" s="50" t="s">
        <v>214</v>
      </c>
      <c r="D81" s="51" t="s">
        <v>215</v>
      </c>
      <c r="E81" s="51"/>
      <c r="F81" s="51"/>
      <c r="G81" s="52" t="n">
        <v>1</v>
      </c>
      <c r="H81" s="30" t="s">
        <v>52</v>
      </c>
      <c r="I81" s="31" t="s">
        <v>216</v>
      </c>
      <c r="J81" s="30"/>
      <c r="K81" s="31" t="s">
        <v>55</v>
      </c>
      <c r="L81" s="60"/>
      <c r="M81" s="56"/>
      <c r="N81" s="57"/>
      <c r="O81" s="55"/>
      <c r="P81" s="34"/>
      <c r="Q81" s="34"/>
      <c r="R81" s="34"/>
      <c r="S81" s="34"/>
      <c r="T81" s="34"/>
      <c r="U81" s="34"/>
      <c r="V81" s="34"/>
      <c r="W81" s="35" t="e">
        <f aca="false">AVERAGE(P81:V81)/100*G81</f>
        <v>#DIV/0!</v>
      </c>
    </row>
    <row r="82" s="36" customFormat="true" ht="42.95" hidden="false" customHeight="true" outlineLevel="0" collapsed="false">
      <c r="A82" s="26"/>
      <c r="B82" s="26"/>
      <c r="C82" s="50" t="s">
        <v>217</v>
      </c>
      <c r="D82" s="51" t="s">
        <v>218</v>
      </c>
      <c r="E82" s="51"/>
      <c r="F82" s="51"/>
      <c r="G82" s="52" t="n">
        <v>1</v>
      </c>
      <c r="H82" s="30" t="s">
        <v>52</v>
      </c>
      <c r="I82" s="31" t="s">
        <v>219</v>
      </c>
      <c r="J82" s="31" t="s">
        <v>110</v>
      </c>
      <c r="K82" s="31" t="s">
        <v>96</v>
      </c>
      <c r="L82" s="53"/>
      <c r="M82" s="56"/>
      <c r="N82" s="57"/>
      <c r="O82" s="55"/>
      <c r="P82" s="34"/>
      <c r="Q82" s="34"/>
      <c r="R82" s="34"/>
      <c r="S82" s="34"/>
      <c r="T82" s="34"/>
      <c r="U82" s="34"/>
      <c r="V82" s="34"/>
      <c r="W82" s="35" t="e">
        <f aca="false">AVERAGE(P82:V82)/100*G82</f>
        <v>#DIV/0!</v>
      </c>
    </row>
    <row r="83" s="36" customFormat="true" ht="42.95" hidden="false" customHeight="true" outlineLevel="0" collapsed="false">
      <c r="A83" s="26"/>
      <c r="B83" s="26"/>
      <c r="C83" s="50" t="s">
        <v>220</v>
      </c>
      <c r="D83" s="51" t="s">
        <v>221</v>
      </c>
      <c r="E83" s="51"/>
      <c r="F83" s="51"/>
      <c r="G83" s="52" t="n">
        <v>1</v>
      </c>
      <c r="H83" s="30" t="s">
        <v>52</v>
      </c>
      <c r="I83" s="31" t="s">
        <v>222</v>
      </c>
      <c r="J83" s="31" t="s">
        <v>223</v>
      </c>
      <c r="K83" s="31" t="s">
        <v>96</v>
      </c>
      <c r="L83" s="53"/>
      <c r="M83" s="56"/>
      <c r="N83" s="57"/>
      <c r="O83" s="55"/>
      <c r="P83" s="34"/>
      <c r="Q83" s="34"/>
      <c r="R83" s="34"/>
      <c r="S83" s="34"/>
      <c r="T83" s="34"/>
      <c r="U83" s="34"/>
      <c r="V83" s="34"/>
      <c r="W83" s="35" t="e">
        <f aca="false">AVERAGE(P83:V83)/100*G83</f>
        <v>#DIV/0!</v>
      </c>
    </row>
    <row r="84" s="36" customFormat="true" ht="42.95" hidden="false" customHeight="true" outlineLevel="0" collapsed="false">
      <c r="A84" s="26"/>
      <c r="B84" s="26"/>
      <c r="C84" s="50" t="s">
        <v>224</v>
      </c>
      <c r="D84" s="51" t="s">
        <v>225</v>
      </c>
      <c r="E84" s="51"/>
      <c r="F84" s="51"/>
      <c r="G84" s="52" t="n">
        <v>1</v>
      </c>
      <c r="H84" s="30" t="s">
        <v>52</v>
      </c>
      <c r="I84" s="31" t="s">
        <v>204</v>
      </c>
      <c r="J84" s="31" t="s">
        <v>198</v>
      </c>
      <c r="K84" s="31" t="s">
        <v>66</v>
      </c>
      <c r="L84" s="53"/>
      <c r="M84" s="33"/>
      <c r="N84" s="58"/>
      <c r="O84" s="55"/>
      <c r="P84" s="34"/>
      <c r="Q84" s="34"/>
      <c r="R84" s="34"/>
      <c r="S84" s="34"/>
      <c r="T84" s="34"/>
      <c r="U84" s="34"/>
      <c r="V84" s="34"/>
      <c r="W84" s="35" t="e">
        <f aca="false">AVERAGE(P84:V84)/100*G84</f>
        <v>#DIV/0!</v>
      </c>
    </row>
    <row r="85" s="36" customFormat="true" ht="42.95" hidden="false" customHeight="true" outlineLevel="0" collapsed="false">
      <c r="A85" s="26"/>
      <c r="B85" s="26"/>
      <c r="C85" s="50" t="s">
        <v>226</v>
      </c>
      <c r="D85" s="51" t="s">
        <v>227</v>
      </c>
      <c r="E85" s="51"/>
      <c r="F85" s="51"/>
      <c r="G85" s="52" t="n">
        <v>1</v>
      </c>
      <c r="H85" s="30" t="s">
        <v>52</v>
      </c>
      <c r="I85" s="31" t="s">
        <v>109</v>
      </c>
      <c r="J85" s="31" t="s">
        <v>228</v>
      </c>
      <c r="K85" s="31" t="s">
        <v>96</v>
      </c>
      <c r="L85" s="59"/>
      <c r="M85" s="33"/>
      <c r="N85" s="58"/>
      <c r="O85" s="55"/>
      <c r="P85" s="34"/>
      <c r="Q85" s="34"/>
      <c r="R85" s="34"/>
      <c r="S85" s="34"/>
      <c r="T85" s="34"/>
      <c r="U85" s="34"/>
      <c r="V85" s="34"/>
      <c r="W85" s="35" t="e">
        <f aca="false">AVERAGE(P85:V85)/100*G85</f>
        <v>#DIV/0!</v>
      </c>
    </row>
    <row r="86" s="36" customFormat="true" ht="42.95" hidden="false" customHeight="true" outlineLevel="0" collapsed="false">
      <c r="A86" s="26"/>
      <c r="B86" s="26"/>
      <c r="C86" s="50" t="s">
        <v>229</v>
      </c>
      <c r="D86" s="51" t="s">
        <v>230</v>
      </c>
      <c r="E86" s="51"/>
      <c r="F86" s="51"/>
      <c r="G86" s="52" t="n">
        <v>1</v>
      </c>
      <c r="H86" s="30" t="s">
        <v>52</v>
      </c>
      <c r="I86" s="31" t="s">
        <v>204</v>
      </c>
      <c r="J86" s="31" t="s">
        <v>198</v>
      </c>
      <c r="K86" s="31" t="s">
        <v>66</v>
      </c>
      <c r="L86" s="59"/>
      <c r="M86" s="33"/>
      <c r="N86" s="58"/>
      <c r="O86" s="55"/>
      <c r="P86" s="34"/>
      <c r="Q86" s="34"/>
      <c r="R86" s="34"/>
      <c r="S86" s="34"/>
      <c r="T86" s="34"/>
      <c r="U86" s="34"/>
      <c r="V86" s="34"/>
      <c r="W86" s="35" t="e">
        <f aca="false">AVERAGE(P86:V86)/100*G86</f>
        <v>#DIV/0!</v>
      </c>
    </row>
    <row r="87" s="36" customFormat="true" ht="42.95" hidden="false" customHeight="true" outlineLevel="0" collapsed="false">
      <c r="A87" s="26"/>
      <c r="B87" s="26" t="s">
        <v>231</v>
      </c>
      <c r="C87" s="50" t="s">
        <v>232</v>
      </c>
      <c r="D87" s="51" t="s">
        <v>233</v>
      </c>
      <c r="E87" s="51"/>
      <c r="F87" s="51"/>
      <c r="G87" s="52" t="n">
        <v>1</v>
      </c>
      <c r="H87" s="30" t="s">
        <v>52</v>
      </c>
      <c r="I87" s="31" t="s">
        <v>135</v>
      </c>
      <c r="J87" s="31" t="s">
        <v>136</v>
      </c>
      <c r="K87" s="31" t="s">
        <v>96</v>
      </c>
      <c r="L87" s="53"/>
      <c r="M87" s="40"/>
      <c r="N87" s="54"/>
      <c r="O87" s="55"/>
      <c r="P87" s="34"/>
      <c r="Q87" s="34"/>
      <c r="R87" s="34"/>
      <c r="S87" s="34"/>
      <c r="T87" s="34"/>
      <c r="U87" s="34"/>
      <c r="V87" s="34"/>
      <c r="W87" s="35" t="e">
        <f aca="false">AVERAGE(P87:V87)/100*G87</f>
        <v>#DIV/0!</v>
      </c>
    </row>
    <row r="88" s="36" customFormat="true" ht="42.95" hidden="false" customHeight="true" outlineLevel="0" collapsed="false">
      <c r="A88" s="26"/>
      <c r="B88" s="26"/>
      <c r="C88" s="50" t="s">
        <v>234</v>
      </c>
      <c r="D88" s="51" t="s">
        <v>235</v>
      </c>
      <c r="E88" s="51"/>
      <c r="F88" s="51"/>
      <c r="G88" s="52" t="n">
        <v>1</v>
      </c>
      <c r="H88" s="30" t="s">
        <v>52</v>
      </c>
      <c r="I88" s="31" t="s">
        <v>236</v>
      </c>
      <c r="J88" s="31" t="s">
        <v>237</v>
      </c>
      <c r="K88" s="31" t="s">
        <v>66</v>
      </c>
      <c r="L88" s="53"/>
      <c r="M88" s="40"/>
      <c r="N88" s="54"/>
      <c r="O88" s="55"/>
      <c r="P88" s="34"/>
      <c r="Q88" s="34"/>
      <c r="R88" s="34"/>
      <c r="S88" s="34"/>
      <c r="T88" s="34"/>
      <c r="U88" s="34"/>
      <c r="V88" s="34"/>
      <c r="W88" s="35" t="e">
        <f aca="false">AVERAGE(P88:V88)/100*G88</f>
        <v>#DIV/0!</v>
      </c>
    </row>
    <row r="89" s="36" customFormat="true" ht="42.95" hidden="false" customHeight="true" outlineLevel="0" collapsed="false">
      <c r="A89" s="26"/>
      <c r="B89" s="26"/>
      <c r="C89" s="50" t="s">
        <v>238</v>
      </c>
      <c r="D89" s="51" t="s">
        <v>239</v>
      </c>
      <c r="E89" s="51"/>
      <c r="F89" s="51"/>
      <c r="G89" s="52" t="n">
        <v>1</v>
      </c>
      <c r="H89" s="30" t="s">
        <v>52</v>
      </c>
      <c r="I89" s="31" t="s">
        <v>219</v>
      </c>
      <c r="J89" s="31" t="s">
        <v>110</v>
      </c>
      <c r="K89" s="31" t="s">
        <v>96</v>
      </c>
      <c r="L89" s="53"/>
      <c r="M89" s="40"/>
      <c r="N89" s="54"/>
      <c r="O89" s="55"/>
      <c r="P89" s="34"/>
      <c r="Q89" s="34"/>
      <c r="R89" s="34"/>
      <c r="S89" s="34"/>
      <c r="T89" s="34"/>
      <c r="U89" s="34"/>
      <c r="V89" s="34"/>
      <c r="W89" s="35" t="e">
        <f aca="false">AVERAGE(P89:V89)/100*G89</f>
        <v>#DIV/0!</v>
      </c>
    </row>
    <row r="90" s="36" customFormat="true" ht="42.95" hidden="false" customHeight="true" outlineLevel="0" collapsed="false">
      <c r="A90" s="26"/>
      <c r="B90" s="26"/>
      <c r="C90" s="50" t="s">
        <v>240</v>
      </c>
      <c r="D90" s="51" t="s">
        <v>241</v>
      </c>
      <c r="E90" s="51"/>
      <c r="F90" s="51"/>
      <c r="G90" s="52" t="n">
        <v>1</v>
      </c>
      <c r="H90" s="30" t="s">
        <v>52</v>
      </c>
      <c r="I90" s="31" t="s">
        <v>204</v>
      </c>
      <c r="J90" s="31" t="s">
        <v>198</v>
      </c>
      <c r="K90" s="31" t="s">
        <v>66</v>
      </c>
      <c r="L90" s="53"/>
      <c r="M90" s="40"/>
      <c r="N90" s="54"/>
      <c r="O90" s="55"/>
      <c r="P90" s="34"/>
      <c r="Q90" s="34"/>
      <c r="R90" s="34"/>
      <c r="S90" s="34"/>
      <c r="T90" s="34"/>
      <c r="U90" s="34"/>
      <c r="V90" s="34"/>
      <c r="W90" s="35" t="e">
        <f aca="false">AVERAGE(P90:V90)/100*G90</f>
        <v>#DIV/0!</v>
      </c>
    </row>
    <row r="91" s="36" customFormat="true" ht="42.95" hidden="false" customHeight="true" outlineLevel="0" collapsed="false">
      <c r="A91" s="26"/>
      <c r="B91" s="26"/>
      <c r="C91" s="50" t="s">
        <v>242</v>
      </c>
      <c r="D91" s="51" t="s">
        <v>243</v>
      </c>
      <c r="E91" s="51"/>
      <c r="F91" s="51"/>
      <c r="G91" s="52" t="n">
        <v>3</v>
      </c>
      <c r="H91" s="30" t="s">
        <v>52</v>
      </c>
      <c r="I91" s="31" t="s">
        <v>204</v>
      </c>
      <c r="J91" s="31" t="s">
        <v>198</v>
      </c>
      <c r="K91" s="31" t="s">
        <v>66</v>
      </c>
      <c r="L91" s="53"/>
      <c r="M91" s="40"/>
      <c r="N91" s="54"/>
      <c r="O91" s="55"/>
      <c r="P91" s="34"/>
      <c r="Q91" s="34"/>
      <c r="R91" s="34"/>
      <c r="S91" s="34"/>
      <c r="T91" s="34"/>
      <c r="U91" s="34"/>
      <c r="V91" s="34"/>
      <c r="W91" s="35" t="e">
        <f aca="false">AVERAGE(P91:V91)/100*G91</f>
        <v>#DIV/0!</v>
      </c>
    </row>
    <row r="92" s="36" customFormat="true" ht="33.95" hidden="false" customHeight="true" outlineLevel="0" collapsed="false">
      <c r="A92" s="26"/>
      <c r="B92" s="26" t="s">
        <v>244</v>
      </c>
      <c r="C92" s="26"/>
      <c r="D92" s="26"/>
      <c r="E92" s="26"/>
      <c r="F92" s="26"/>
      <c r="G92" s="52" t="n">
        <v>20</v>
      </c>
      <c r="H92" s="61"/>
      <c r="I92" s="61"/>
      <c r="J92" s="61"/>
      <c r="K92" s="61"/>
      <c r="L92" s="60"/>
      <c r="M92" s="33"/>
      <c r="N92" s="58"/>
      <c r="O92" s="58"/>
      <c r="P92" s="34"/>
      <c r="Q92" s="34"/>
      <c r="R92" s="34"/>
      <c r="S92" s="34"/>
      <c r="T92" s="34"/>
      <c r="U92" s="34"/>
      <c r="V92" s="34"/>
      <c r="W92" s="35" t="e">
        <f aca="false">SUM(W74:W91)</f>
        <v>#DIV/0!</v>
      </c>
    </row>
    <row r="93" s="36" customFormat="true" ht="42.95" hidden="false" customHeight="true" outlineLevel="0" collapsed="false">
      <c r="A93" s="26" t="s">
        <v>245</v>
      </c>
      <c r="B93" s="26"/>
      <c r="C93" s="50" t="s">
        <v>246</v>
      </c>
      <c r="D93" s="51" t="s">
        <v>247</v>
      </c>
      <c r="E93" s="51"/>
      <c r="F93" s="51"/>
      <c r="G93" s="52" t="n">
        <v>4</v>
      </c>
      <c r="H93" s="62" t="s">
        <v>248</v>
      </c>
      <c r="I93" s="31" t="s">
        <v>197</v>
      </c>
      <c r="J93" s="31" t="s">
        <v>198</v>
      </c>
      <c r="K93" s="31" t="s">
        <v>66</v>
      </c>
      <c r="L93" s="63"/>
      <c r="M93" s="33"/>
      <c r="N93" s="58"/>
      <c r="O93" s="55"/>
      <c r="P93" s="34"/>
      <c r="Q93" s="34"/>
      <c r="R93" s="34"/>
      <c r="S93" s="34"/>
      <c r="T93" s="34"/>
      <c r="U93" s="34"/>
      <c r="V93" s="34"/>
      <c r="W93" s="35" t="e">
        <f aca="false">AVERAGE(P93:V93)/100*G93</f>
        <v>#DIV/0!</v>
      </c>
    </row>
    <row r="94" s="36" customFormat="true" ht="52" hidden="false" customHeight="true" outlineLevel="0" collapsed="false">
      <c r="A94" s="26" t="s">
        <v>249</v>
      </c>
      <c r="B94" s="26"/>
      <c r="C94" s="50" t="s">
        <v>250</v>
      </c>
      <c r="D94" s="51" t="s">
        <v>251</v>
      </c>
      <c r="E94" s="51"/>
      <c r="F94" s="51"/>
      <c r="G94" s="52" t="n">
        <v>4</v>
      </c>
      <c r="H94" s="62" t="s">
        <v>248</v>
      </c>
      <c r="I94" s="31" t="s">
        <v>252</v>
      </c>
      <c r="J94" s="31" t="s">
        <v>110</v>
      </c>
      <c r="K94" s="31" t="s">
        <v>96</v>
      </c>
      <c r="L94" s="63"/>
      <c r="M94" s="33"/>
      <c r="N94" s="58"/>
      <c r="O94" s="55"/>
      <c r="P94" s="34"/>
      <c r="Q94" s="34"/>
      <c r="R94" s="34"/>
      <c r="S94" s="34"/>
      <c r="T94" s="34"/>
      <c r="U94" s="34"/>
      <c r="V94" s="34"/>
      <c r="W94" s="64"/>
    </row>
    <row r="95" s="36" customFormat="true" ht="42.95" hidden="false" customHeight="true" outlineLevel="0" collapsed="false">
      <c r="A95" s="26" t="s">
        <v>253</v>
      </c>
      <c r="B95" s="26"/>
      <c r="C95" s="50" t="s">
        <v>254</v>
      </c>
      <c r="D95" s="51" t="s">
        <v>255</v>
      </c>
      <c r="E95" s="51"/>
      <c r="F95" s="51"/>
      <c r="G95" s="52" t="n">
        <v>1</v>
      </c>
      <c r="H95" s="62" t="s">
        <v>248</v>
      </c>
      <c r="I95" s="31" t="s">
        <v>141</v>
      </c>
      <c r="J95" s="31" t="s">
        <v>142</v>
      </c>
      <c r="K95" s="31" t="s">
        <v>143</v>
      </c>
      <c r="L95" s="63"/>
      <c r="M95" s="33"/>
      <c r="N95" s="58"/>
      <c r="O95" s="55"/>
      <c r="P95" s="34"/>
      <c r="Q95" s="34"/>
      <c r="R95" s="34"/>
      <c r="S95" s="34"/>
      <c r="T95" s="34"/>
      <c r="U95" s="34"/>
      <c r="V95" s="34"/>
      <c r="W95" s="64"/>
    </row>
    <row r="96" s="36" customFormat="true" ht="42.95" hidden="false" customHeight="true" outlineLevel="0" collapsed="false">
      <c r="A96" s="26" t="s">
        <v>256</v>
      </c>
      <c r="B96" s="26"/>
      <c r="C96" s="50" t="s">
        <v>257</v>
      </c>
      <c r="D96" s="51" t="s">
        <v>258</v>
      </c>
      <c r="E96" s="51"/>
      <c r="F96" s="51"/>
      <c r="G96" s="52" t="n">
        <v>1</v>
      </c>
      <c r="H96" s="62" t="s">
        <v>248</v>
      </c>
      <c r="I96" s="31" t="s">
        <v>141</v>
      </c>
      <c r="J96" s="31" t="s">
        <v>142</v>
      </c>
      <c r="K96" s="31" t="s">
        <v>143</v>
      </c>
      <c r="L96" s="63"/>
      <c r="M96" s="33"/>
      <c r="N96" s="58"/>
      <c r="O96" s="55"/>
      <c r="P96" s="34"/>
      <c r="Q96" s="34"/>
      <c r="R96" s="34"/>
      <c r="S96" s="34"/>
      <c r="T96" s="34"/>
      <c r="U96" s="34"/>
      <c r="V96" s="34"/>
      <c r="W96" s="64"/>
    </row>
    <row r="97" customFormat="false" ht="31" hidden="false" customHeight="true" outlineLevel="0" collapsed="false">
      <c r="A97" s="22" t="s">
        <v>259</v>
      </c>
      <c r="B97" s="22"/>
      <c r="C97" s="22"/>
      <c r="D97" s="22"/>
      <c r="E97" s="22"/>
      <c r="F97" s="22"/>
      <c r="G97" s="65" t="n">
        <v>100</v>
      </c>
      <c r="H97" s="66"/>
      <c r="I97" s="66"/>
      <c r="J97" s="66"/>
      <c r="K97" s="66"/>
      <c r="L97" s="67"/>
      <c r="M97" s="68"/>
      <c r="N97" s="69"/>
      <c r="O97" s="70"/>
      <c r="P97" s="68"/>
      <c r="Q97" s="68"/>
      <c r="R97" s="68"/>
      <c r="S97" s="68"/>
      <c r="T97" s="68"/>
      <c r="U97" s="68"/>
      <c r="V97" s="68"/>
      <c r="W97" s="71" t="e">
        <f aca="false">W73+W92+W93+W94+W95+W96</f>
        <v>#DIV/0!</v>
      </c>
    </row>
    <row r="98" s="73" customFormat="true" ht="52" hidden="false" customHeight="true" outlineLevel="0" collapsed="false">
      <c r="A98" s="72" t="s">
        <v>260</v>
      </c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</row>
    <row r="99" customFormat="false" ht="15" hidden="false" customHeight="true" outlineLevel="0" collapsed="false">
      <c r="A99" s="74"/>
      <c r="B99" s="74"/>
      <c r="C99" s="74"/>
      <c r="D99" s="74"/>
      <c r="E99" s="75"/>
      <c r="F99" s="75"/>
      <c r="G99" s="74"/>
      <c r="H99" s="76"/>
      <c r="I99" s="76"/>
      <c r="J99" s="76"/>
      <c r="K99" s="76"/>
      <c r="L99" s="77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4"/>
    </row>
  </sheetData>
  <mergeCells count="94">
    <mergeCell ref="A31:W31"/>
    <mergeCell ref="A32:W32"/>
    <mergeCell ref="A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V33"/>
    <mergeCell ref="W33:W34"/>
    <mergeCell ref="A35:A73"/>
    <mergeCell ref="B35:B39"/>
    <mergeCell ref="D35:D37"/>
    <mergeCell ref="E35:E37"/>
    <mergeCell ref="D38:D39"/>
    <mergeCell ref="E38:E39"/>
    <mergeCell ref="B40:B44"/>
    <mergeCell ref="D40:D42"/>
    <mergeCell ref="E40:E42"/>
    <mergeCell ref="D43:D44"/>
    <mergeCell ref="E43:E44"/>
    <mergeCell ref="B45:B50"/>
    <mergeCell ref="D45:D47"/>
    <mergeCell ref="E45:E47"/>
    <mergeCell ref="D48:D50"/>
    <mergeCell ref="E48:E50"/>
    <mergeCell ref="B51:B53"/>
    <mergeCell ref="D51:D53"/>
    <mergeCell ref="E51:E53"/>
    <mergeCell ref="B54:B58"/>
    <mergeCell ref="D54:D56"/>
    <mergeCell ref="E54:E56"/>
    <mergeCell ref="D57:D58"/>
    <mergeCell ref="E57:E58"/>
    <mergeCell ref="B59:B62"/>
    <mergeCell ref="D59:D60"/>
    <mergeCell ref="E59:E60"/>
    <mergeCell ref="D61:D62"/>
    <mergeCell ref="E61:E62"/>
    <mergeCell ref="B63:B66"/>
    <mergeCell ref="D63:D64"/>
    <mergeCell ref="E63:E64"/>
    <mergeCell ref="D65:D66"/>
    <mergeCell ref="E65:E66"/>
    <mergeCell ref="B67:B70"/>
    <mergeCell ref="D67:D68"/>
    <mergeCell ref="E67:E68"/>
    <mergeCell ref="D69:D70"/>
    <mergeCell ref="E69:E70"/>
    <mergeCell ref="B71:B72"/>
    <mergeCell ref="D71:D72"/>
    <mergeCell ref="E71:E72"/>
    <mergeCell ref="B73:F73"/>
    <mergeCell ref="A74:A92"/>
    <mergeCell ref="B74:B80"/>
    <mergeCell ref="D74:F74"/>
    <mergeCell ref="D75:F75"/>
    <mergeCell ref="D76:F76"/>
    <mergeCell ref="D77:F77"/>
    <mergeCell ref="D78:F78"/>
    <mergeCell ref="D79:F79"/>
    <mergeCell ref="D80:F80"/>
    <mergeCell ref="B81:B86"/>
    <mergeCell ref="D81:F81"/>
    <mergeCell ref="D82:F82"/>
    <mergeCell ref="D83:F83"/>
    <mergeCell ref="D84:F84"/>
    <mergeCell ref="D85:F85"/>
    <mergeCell ref="D86:F86"/>
    <mergeCell ref="B87:B91"/>
    <mergeCell ref="D87:F87"/>
    <mergeCell ref="D88:F88"/>
    <mergeCell ref="D89:F89"/>
    <mergeCell ref="D90:F90"/>
    <mergeCell ref="D91:F91"/>
    <mergeCell ref="B92:F92"/>
    <mergeCell ref="A93:B93"/>
    <mergeCell ref="D93:F93"/>
    <mergeCell ref="A94:B94"/>
    <mergeCell ref="D94:F94"/>
    <mergeCell ref="A95:B95"/>
    <mergeCell ref="D95:F95"/>
    <mergeCell ref="A96:B96"/>
    <mergeCell ref="D96:F96"/>
    <mergeCell ref="A97:F97"/>
    <mergeCell ref="A98:W98"/>
  </mergeCells>
  <dataValidations count="3">
    <dataValidation allowBlank="true" errorStyle="stop" operator="between" showDropDown="false" showErrorMessage="true" showInputMessage="false" sqref="O35:O72 O74:O96" type="list">
      <formula1>$A$1:$A$24</formula1>
      <formula2>0</formula2>
    </dataValidation>
    <dataValidation allowBlank="true" error="请按照定档分值明细表打分" errorStyle="stop" operator="between" showDropDown="false" showErrorMessage="true" showInputMessage="false" sqref="P35:P72 P74:P96" type="list">
      <formula1>OFFSET($D$1,MATCH($O35,$D$1:$D$24,0)-1,1,1,5)</formula1>
      <formula2>0</formula2>
    </dataValidation>
    <dataValidation allowBlank="true" errorStyle="stop" operator="between" showDropDown="false" showErrorMessage="true" showInputMessage="false" sqref="Q35:V72 Q74:V96" type="list">
      <formula1>OFFSET($D$1,MATCH($O35,$D$1:$D$24,0)-1,1,1,5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08333333333333" bottom="0.66875" header="0.511811023622047" footer="0.39305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+5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01:32:42Z</dcterms:created>
  <dc:creator>QZSLJ</dc:creator>
  <dc:description/>
  <dc:language>en-US</dc:language>
  <cp:lastModifiedBy>casic</cp:lastModifiedBy>
  <cp:lastPrinted>2021-03-08T01:43:04Z</cp:lastPrinted>
  <dcterms:modified xsi:type="dcterms:W3CDTF">2025-07-10T18:0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78253404E35BCF6BB4546889521F5C_43</vt:lpwstr>
  </property>
  <property fmtid="{D5CDD505-2E9C-101B-9397-08002B2CF9AE}" pid="3" name="KSOProductBuildVer">
    <vt:lpwstr>2052-12.8.2.1119</vt:lpwstr>
  </property>
</Properties>
</file>